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页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中华人民共和国第十一届运动会</t>
  </si>
  <si>
    <t xml:space="preserve">各代表团奖牌统计</t>
  </si>
  <si>
    <t xml:space="preserve">                                      </t>
  </si>
  <si>
    <t xml:space="preserve"> 综合奖牌</t>
  </si>
  <si>
    <t xml:space="preserve">赛会奖牌</t>
  </si>
  <si>
    <t xml:space="preserve">奥运奖牌</t>
  </si>
  <si>
    <t xml:space="preserve">名次</t>
  </si>
  <si>
    <t xml:space="preserve">单位</t>
  </si>
  <si>
    <t xml:space="preserve">金</t>
  </si>
  <si>
    <t xml:space="preserve">银</t>
  </si>
  <si>
    <t xml:space="preserve">铜</t>
  </si>
  <si>
    <t xml:space="preserve">排名</t>
  </si>
  <si>
    <t xml:space="preserve">代表团</t>
  </si>
  <si>
    <t xml:space="preserve">合计</t>
  </si>
  <si>
    <t xml:space="preserve">山东省</t>
  </si>
  <si>
    <t xml:space="preserve">中国人民解放军</t>
  </si>
  <si>
    <t xml:space="preserve">江苏省</t>
  </si>
  <si>
    <t xml:space="preserve">辽宁省</t>
  </si>
  <si>
    <t xml:space="preserve">广东省</t>
  </si>
  <si>
    <t xml:space="preserve">上海市</t>
  </si>
  <si>
    <t xml:space="preserve">北京市</t>
  </si>
  <si>
    <t xml:space="preserve">黑龙江省</t>
  </si>
  <si>
    <t xml:space="preserve">天津市</t>
  </si>
  <si>
    <t xml:space="preserve">福建省</t>
  </si>
  <si>
    <t xml:space="preserve">湖南省</t>
  </si>
  <si>
    <t xml:space="preserve">浙江省</t>
  </si>
  <si>
    <t xml:space="preserve">四川省</t>
  </si>
  <si>
    <t xml:space="preserve">河北省</t>
  </si>
  <si>
    <t xml:space="preserve">安徽省</t>
  </si>
  <si>
    <t xml:space="preserve">湖北省</t>
  </si>
  <si>
    <t xml:space="preserve">江西省</t>
  </si>
  <si>
    <t xml:space="preserve">山西省</t>
  </si>
  <si>
    <t xml:space="preserve">陕西省</t>
  </si>
  <si>
    <t xml:space="preserve">吉林省</t>
  </si>
  <si>
    <t xml:space="preserve">河南省</t>
  </si>
  <si>
    <t xml:space="preserve">广西壮族自治区</t>
  </si>
  <si>
    <t xml:space="preserve">内蒙古自治区</t>
  </si>
  <si>
    <t xml:space="preserve">贵州省</t>
  </si>
  <si>
    <t xml:space="preserve">云南省</t>
  </si>
  <si>
    <t xml:space="preserve">前卫体育协会</t>
  </si>
  <si>
    <t xml:space="preserve">火车头体育协会</t>
  </si>
  <si>
    <t xml:space="preserve">香港特别行政区</t>
  </si>
  <si>
    <t xml:space="preserve">重庆市</t>
  </si>
  <si>
    <t xml:space="preserve">新疆维吾尔自治区</t>
  </si>
  <si>
    <t xml:space="preserve">甘肃省</t>
  </si>
  <si>
    <t xml:space="preserve">宁夏回族自治区</t>
  </si>
  <si>
    <t xml:space="preserve">青海省</t>
  </si>
  <si>
    <t xml:space="preserve">西藏自治区</t>
  </si>
  <si>
    <t xml:space="preserve">海南省</t>
  </si>
  <si>
    <t xml:space="preserve">通信体育协会</t>
  </si>
  <si>
    <t xml:space="preserve">总计</t>
  </si>
  <si>
    <t xml:space="preserve">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FFFFFF"/>
      <name val="Noto Sans"/>
      <family val="2"/>
    </font>
    <font>
      <sz val="9"/>
      <color rgb="FF333333"/>
      <name val="Verdana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color rgb="FF333333"/>
      <name val="Noto Sans"/>
      <family val="2"/>
    </font>
    <font>
      <sz val="10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337320</xdr:colOff>
      <xdr:row>1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" y="0"/>
          <a:ext cx="923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0</xdr:row>
      <xdr:rowOff>8280</xdr:rowOff>
    </xdr:from>
    <xdr:to>
      <xdr:col>10</xdr:col>
      <xdr:colOff>565560</xdr:colOff>
      <xdr:row>1</xdr:row>
      <xdr:rowOff>33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3960" y="8280"/>
          <a:ext cx="9460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1508;&#20195;&#34920;&#22242;&#22870;&#29260;&#12289;&#24635;&#20998;&#32479;&#35745;&#34920;&#65288;&#229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奖牌统计计算表"/>
      <sheetName val="奖牌统计表"/>
      <sheetName val="总分统计"/>
      <sheetName val="金牌统计表"/>
      <sheetName val="总分表"/>
      <sheetName val="总分"/>
      <sheetName val="Sheet1"/>
    </sheetNames>
    <sheetDataSet>
      <sheetData sheetId="0"/>
      <sheetData sheetId="1">
        <row r="7">
          <cell r="A7">
            <v>1</v>
          </cell>
          <cell r="B7" t="str">
            <v>山东</v>
          </cell>
        </row>
        <row r="8">
          <cell r="A8">
            <v>2</v>
          </cell>
          <cell r="B8" t="str">
            <v>解放军</v>
          </cell>
        </row>
        <row r="9">
          <cell r="A9">
            <v>2</v>
          </cell>
          <cell r="B9" t="str">
            <v>江苏</v>
          </cell>
        </row>
        <row r="10">
          <cell r="A10">
            <v>3</v>
          </cell>
          <cell r="B10" t="str">
            <v>辽宁</v>
          </cell>
        </row>
        <row r="11">
          <cell r="A11">
            <v>4</v>
          </cell>
          <cell r="B11" t="str">
            <v>上海</v>
          </cell>
        </row>
        <row r="12">
          <cell r="A12">
            <v>5</v>
          </cell>
          <cell r="B12" t="str">
            <v>广东 </v>
          </cell>
        </row>
        <row r="13">
          <cell r="A13">
            <v>6</v>
          </cell>
          <cell r="B13" t="str">
            <v>北京 </v>
          </cell>
        </row>
        <row r="14">
          <cell r="A14">
            <v>7</v>
          </cell>
          <cell r="B14" t="str">
            <v>黑龙江 </v>
          </cell>
        </row>
        <row r="15">
          <cell r="A15">
            <v>8</v>
          </cell>
          <cell r="B15" t="str">
            <v>天津</v>
          </cell>
        </row>
        <row r="16">
          <cell r="A16">
            <v>9</v>
          </cell>
          <cell r="B16" t="str">
            <v>福建 </v>
          </cell>
        </row>
        <row r="17">
          <cell r="A17">
            <v>10</v>
          </cell>
          <cell r="B17" t="str">
            <v>浙江 </v>
          </cell>
        </row>
        <row r="18">
          <cell r="A18">
            <v>11</v>
          </cell>
          <cell r="B18" t="str">
            <v>湖南 </v>
          </cell>
        </row>
        <row r="19">
          <cell r="A19">
            <v>12</v>
          </cell>
          <cell r="B19" t="str">
            <v>四川 </v>
          </cell>
        </row>
        <row r="20">
          <cell r="A20">
            <v>13</v>
          </cell>
          <cell r="B20" t="str">
            <v>河北 </v>
          </cell>
        </row>
        <row r="21">
          <cell r="A21">
            <v>14</v>
          </cell>
          <cell r="B21" t="str">
            <v>安徽 </v>
          </cell>
        </row>
        <row r="22">
          <cell r="A22">
            <v>15</v>
          </cell>
          <cell r="B22" t="str">
            <v>湖北 </v>
          </cell>
        </row>
        <row r="23">
          <cell r="A23">
            <v>16</v>
          </cell>
          <cell r="B23" t="str">
            <v>江西 </v>
          </cell>
        </row>
        <row r="24">
          <cell r="A24">
            <v>17</v>
          </cell>
          <cell r="B24" t="str">
            <v>山西 </v>
          </cell>
        </row>
        <row r="25">
          <cell r="A25">
            <v>18</v>
          </cell>
          <cell r="B25" t="str">
            <v>陕西</v>
          </cell>
        </row>
        <row r="26">
          <cell r="A26">
            <v>19</v>
          </cell>
          <cell r="B26" t="str">
            <v>吉林 </v>
          </cell>
        </row>
        <row r="27">
          <cell r="A27">
            <v>20</v>
          </cell>
          <cell r="B27" t="str">
            <v>河南 </v>
          </cell>
        </row>
        <row r="28">
          <cell r="A28">
            <v>21</v>
          </cell>
          <cell r="B28" t="str">
            <v>广西</v>
          </cell>
        </row>
        <row r="29">
          <cell r="A29">
            <v>22</v>
          </cell>
          <cell r="B29" t="str">
            <v>内蒙</v>
          </cell>
        </row>
        <row r="30">
          <cell r="A30">
            <v>23</v>
          </cell>
          <cell r="B30" t="str">
            <v>云南</v>
          </cell>
        </row>
        <row r="31">
          <cell r="A31">
            <v>24</v>
          </cell>
          <cell r="B31" t="str">
            <v>贵州</v>
          </cell>
        </row>
        <row r="32">
          <cell r="A32">
            <v>25</v>
          </cell>
          <cell r="B32" t="str">
            <v>甘肃 </v>
          </cell>
        </row>
        <row r="33">
          <cell r="A33">
            <v>26</v>
          </cell>
          <cell r="B33" t="str">
            <v>火车头 </v>
          </cell>
        </row>
        <row r="34">
          <cell r="A34">
            <v>27</v>
          </cell>
          <cell r="B34" t="str">
            <v>宁夏</v>
          </cell>
        </row>
        <row r="35">
          <cell r="A35">
            <v>28</v>
          </cell>
          <cell r="B35" t="str">
            <v>重庆</v>
          </cell>
        </row>
        <row r="36">
          <cell r="A36">
            <v>29</v>
          </cell>
          <cell r="B36" t="str">
            <v>新疆</v>
          </cell>
        </row>
        <row r="37">
          <cell r="A37">
            <v>30</v>
          </cell>
          <cell r="B37" t="str">
            <v>香港</v>
          </cell>
        </row>
        <row r="38">
          <cell r="A38">
            <v>31</v>
          </cell>
          <cell r="B38" t="str">
            <v>前卫</v>
          </cell>
        </row>
        <row r="39">
          <cell r="A39">
            <v>32</v>
          </cell>
          <cell r="B39" t="str">
            <v>通信</v>
          </cell>
        </row>
        <row r="40">
          <cell r="A40">
            <v>33</v>
          </cell>
          <cell r="B40" t="str">
            <v>西藏</v>
          </cell>
        </row>
        <row r="41">
          <cell r="A41">
            <v>34</v>
          </cell>
          <cell r="B41" t="str">
            <v>海南</v>
          </cell>
        </row>
        <row r="42">
          <cell r="A42">
            <v>34</v>
          </cell>
          <cell r="B42" t="str">
            <v>青海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ult.11th-games.org.cn/zh-cn/Medals_NOC_cn.aspx?D1=0016&amp;xm=noth" TargetMode="External"/><Relationship Id="rId2" Type="http://schemas.openxmlformats.org/officeDocument/2006/relationships/hyperlink" Target="http://result.11th-games.org.cn/zh-cn/Medals_NOC_cn.aspx?D1=0016&amp;xm=noth" TargetMode="External"/><Relationship Id="rId3" Type="http://schemas.openxmlformats.org/officeDocument/2006/relationships/hyperlink" Target="http://result.11th-games.org.cn/zh-cn/Medals_NOC_cn.aspx?D1=0001&amp;xm=noth" TargetMode="External"/><Relationship Id="rId4" Type="http://schemas.openxmlformats.org/officeDocument/2006/relationships/hyperlink" Target="http://result.11th-games.org.cn/zh-cn/Medals_NOC_cn.aspx?D1=0001&amp;xm=noth" TargetMode="External"/><Relationship Id="rId5" Type="http://schemas.openxmlformats.org/officeDocument/2006/relationships/hyperlink" Target="http://result.11th-games.org.cn/zh-cn/Medals_NOC_cn.aspx?D1=0011&amp;xm=noth" TargetMode="External"/><Relationship Id="rId6" Type="http://schemas.openxmlformats.org/officeDocument/2006/relationships/hyperlink" Target="http://result.11th-games.org.cn/zh-cn/Medals_NOC_cn.aspx?D1=0011&amp;xm=noth" TargetMode="External"/><Relationship Id="rId7" Type="http://schemas.openxmlformats.org/officeDocument/2006/relationships/hyperlink" Target="http://result.11th-games.org.cn/zh-cn/Medals_NOC_cn.aspx?D1=0007&amp;xm=noth" TargetMode="External"/><Relationship Id="rId8" Type="http://schemas.openxmlformats.org/officeDocument/2006/relationships/hyperlink" Target="http://result.11th-games.org.cn/zh-cn/Medals_NOC_cn.aspx?D1=0007&amp;xm=noth" TargetMode="External"/><Relationship Id="rId9" Type="http://schemas.openxmlformats.org/officeDocument/2006/relationships/hyperlink" Target="http://result.11th-games.org.cn/zh-cn/Medals_NOC_cn.aspx?D1=0020&amp;xm=noth" TargetMode="External"/><Relationship Id="rId10" Type="http://schemas.openxmlformats.org/officeDocument/2006/relationships/hyperlink" Target="http://result.11th-games.org.cn/zh-cn/Medals_NOC_cn.aspx?D1=0020&amp;xm=noth" TargetMode="External"/><Relationship Id="rId11" Type="http://schemas.openxmlformats.org/officeDocument/2006/relationships/hyperlink" Target="http://result.11th-games.org.cn/zh-cn/Medals_NOC_cn.aspx?D1=0010&amp;xm=noth" TargetMode="External"/><Relationship Id="rId12" Type="http://schemas.openxmlformats.org/officeDocument/2006/relationships/hyperlink" Target="http://result.11th-games.org.cn/zh-cn/Medals_NOC_cn.aspx?D1=0010&amp;xm=noth" TargetMode="External"/><Relationship Id="rId13" Type="http://schemas.openxmlformats.org/officeDocument/2006/relationships/hyperlink" Target="http://result.11th-games.org.cn/zh-cn/Medals_NOC_cn.aspx?D1=0002&amp;xm=noth" TargetMode="External"/><Relationship Id="rId14" Type="http://schemas.openxmlformats.org/officeDocument/2006/relationships/hyperlink" Target="http://result.11th-games.org.cn/zh-cn/Medals_NOC_cn.aspx?D1=0002&amp;xm=noth" TargetMode="External"/><Relationship Id="rId15" Type="http://schemas.openxmlformats.org/officeDocument/2006/relationships/hyperlink" Target="http://result.11th-games.org.cn/zh-cn/Medals_NOC_cn.aspx?D1=0009&amp;xm=noth" TargetMode="External"/><Relationship Id="rId16" Type="http://schemas.openxmlformats.org/officeDocument/2006/relationships/hyperlink" Target="http://result.11th-games.org.cn/zh-cn/Medals_NOC_cn.aspx?D1=0009&amp;xm=noth" TargetMode="External"/><Relationship Id="rId17" Type="http://schemas.openxmlformats.org/officeDocument/2006/relationships/hyperlink" Target="http://result.11th-games.org.cn/zh-cn/Medals_NOC_cn.aspx?D1=0003&amp;xm=noth" TargetMode="External"/><Relationship Id="rId18" Type="http://schemas.openxmlformats.org/officeDocument/2006/relationships/hyperlink" Target="http://result.11th-games.org.cn/zh-cn/Medals_NOC_cn.aspx?D1=0003&amp;xm=noth" TargetMode="External"/><Relationship Id="rId19" Type="http://schemas.openxmlformats.org/officeDocument/2006/relationships/hyperlink" Target="http://result.11th-games.org.cn/zh-cn/Medals_NOC_cn.aspx?D1=0014&amp;xm=noth" TargetMode="External"/><Relationship Id="rId20" Type="http://schemas.openxmlformats.org/officeDocument/2006/relationships/hyperlink" Target="http://result.11th-games.org.cn/zh-cn/Medals_NOC_cn.aspx?D1=0014&amp;xm=noth" TargetMode="External"/><Relationship Id="rId21" Type="http://schemas.openxmlformats.org/officeDocument/2006/relationships/hyperlink" Target="http://result.11th-games.org.cn/zh-cn/Medals_NOC_cn.aspx?D1=0019&amp;xm=noth" TargetMode="External"/><Relationship Id="rId22" Type="http://schemas.openxmlformats.org/officeDocument/2006/relationships/hyperlink" Target="http://result.11th-games.org.cn/zh-cn/Medals_NOC_cn.aspx?D1=0019&amp;xm=noth" TargetMode="External"/><Relationship Id="rId23" Type="http://schemas.openxmlformats.org/officeDocument/2006/relationships/hyperlink" Target="http://result.11th-games.org.cn/zh-cn/Medals_NOC_cn.aspx?D1=0012&amp;xm=noth" TargetMode="External"/><Relationship Id="rId24" Type="http://schemas.openxmlformats.org/officeDocument/2006/relationships/hyperlink" Target="http://result.11th-games.org.cn/zh-cn/Medals_NOC_cn.aspx?D1=0012&amp;xm=noth" TargetMode="External"/><Relationship Id="rId25" Type="http://schemas.openxmlformats.org/officeDocument/2006/relationships/hyperlink" Target="http://result.11th-games.org.cn/zh-cn/Medals_NOC_cn.aspx?D1=0024&amp;xm=noth" TargetMode="External"/><Relationship Id="rId26" Type="http://schemas.openxmlformats.org/officeDocument/2006/relationships/hyperlink" Target="http://result.11th-games.org.cn/zh-cn/Medals_NOC_cn.aspx?D1=0024&amp;xm=noth" TargetMode="External"/><Relationship Id="rId27" Type="http://schemas.openxmlformats.org/officeDocument/2006/relationships/hyperlink" Target="http://result.11th-games.org.cn/zh-cn/Medals_NOC_cn.aspx?D1=0004&amp;xm=noth" TargetMode="External"/><Relationship Id="rId28" Type="http://schemas.openxmlformats.org/officeDocument/2006/relationships/hyperlink" Target="http://result.11th-games.org.cn/zh-cn/Medals_NOC_cn.aspx?D1=0004&amp;xm=noth" TargetMode="External"/><Relationship Id="rId29" Type="http://schemas.openxmlformats.org/officeDocument/2006/relationships/hyperlink" Target="http://result.11th-games.org.cn/zh-cn/Medals_NOC_cn.aspx?D1=0013&amp;xm=noth" TargetMode="External"/><Relationship Id="rId30" Type="http://schemas.openxmlformats.org/officeDocument/2006/relationships/hyperlink" Target="http://result.11th-games.org.cn/zh-cn/Medals_NOC_cn.aspx?D1=0013&amp;xm=noth" TargetMode="External"/><Relationship Id="rId31" Type="http://schemas.openxmlformats.org/officeDocument/2006/relationships/hyperlink" Target="http://result.11th-games.org.cn/zh-cn/Medals_NOC_cn.aspx?D1=0018&amp;xm=noth" TargetMode="External"/><Relationship Id="rId32" Type="http://schemas.openxmlformats.org/officeDocument/2006/relationships/hyperlink" Target="http://result.11th-games.org.cn/zh-cn/Medals_NOC_cn.aspx?D1=0018&amp;xm=noth" TargetMode="External"/><Relationship Id="rId33" Type="http://schemas.openxmlformats.org/officeDocument/2006/relationships/hyperlink" Target="http://result.11th-games.org.cn/zh-cn/Medals_NOC_cn.aspx?D1=0015&amp;xm=noth" TargetMode="External"/><Relationship Id="rId34" Type="http://schemas.openxmlformats.org/officeDocument/2006/relationships/hyperlink" Target="http://result.11th-games.org.cn/zh-cn/Medals_NOC_cn.aspx?D1=0015&amp;xm=noth" TargetMode="External"/><Relationship Id="rId35" Type="http://schemas.openxmlformats.org/officeDocument/2006/relationships/hyperlink" Target="http://result.11th-games.org.cn/zh-cn/Medals_NOC_cn.aspx?D1=0005&amp;xm=noth" TargetMode="External"/><Relationship Id="rId36" Type="http://schemas.openxmlformats.org/officeDocument/2006/relationships/hyperlink" Target="http://result.11th-games.org.cn/zh-cn/Medals_NOC_cn.aspx?D1=0005&amp;xm=noth" TargetMode="External"/><Relationship Id="rId37" Type="http://schemas.openxmlformats.org/officeDocument/2006/relationships/hyperlink" Target="http://result.11th-games.org.cn/zh-cn/Medals_NOC_cn.aspx?D1=0028&amp;xm=noth" TargetMode="External"/><Relationship Id="rId38" Type="http://schemas.openxmlformats.org/officeDocument/2006/relationships/hyperlink" Target="http://result.11th-games.org.cn/zh-cn/Medals_NOC_cn.aspx?D1=0028&amp;xm=noth" TargetMode="External"/><Relationship Id="rId39" Type="http://schemas.openxmlformats.org/officeDocument/2006/relationships/hyperlink" Target="http://result.11th-games.org.cn/zh-cn/Medals_NOC_cn.aspx?D1=0008&amp;xm=noth" TargetMode="External"/><Relationship Id="rId40" Type="http://schemas.openxmlformats.org/officeDocument/2006/relationships/hyperlink" Target="http://result.11th-games.org.cn/zh-cn/Medals_NOC_cn.aspx?D1=0008&amp;xm=noth" TargetMode="External"/><Relationship Id="rId41" Type="http://schemas.openxmlformats.org/officeDocument/2006/relationships/hyperlink" Target="http://result.11th-games.org.cn/zh-cn/Medals_NOC_cn.aspx?D1=0017&amp;xm=noth" TargetMode="External"/><Relationship Id="rId42" Type="http://schemas.openxmlformats.org/officeDocument/2006/relationships/hyperlink" Target="http://result.11th-games.org.cn/zh-cn/Medals_NOC_cn.aspx?D1=0017&amp;xm=noth" TargetMode="External"/><Relationship Id="rId43" Type="http://schemas.openxmlformats.org/officeDocument/2006/relationships/hyperlink" Target="http://result.11th-games.org.cn/zh-cn/Medals_NOC_cn.aspx?D1=0021&amp;xm=noth" TargetMode="External"/><Relationship Id="rId44" Type="http://schemas.openxmlformats.org/officeDocument/2006/relationships/hyperlink" Target="http://result.11th-games.org.cn/zh-cn/Medals_NOC_cn.aspx?D1=0021&amp;xm=noth" TargetMode="External"/><Relationship Id="rId45" Type="http://schemas.openxmlformats.org/officeDocument/2006/relationships/hyperlink" Target="http://result.11th-games.org.cn/zh-cn/Medals_NOC_cn.aspx?D1=0006&amp;xm=noth" TargetMode="External"/><Relationship Id="rId46" Type="http://schemas.openxmlformats.org/officeDocument/2006/relationships/hyperlink" Target="http://result.11th-games.org.cn/zh-cn/Medals_NOC_cn.aspx?D1=0006&amp;xm=noth" TargetMode="External"/><Relationship Id="rId47" Type="http://schemas.openxmlformats.org/officeDocument/2006/relationships/hyperlink" Target="http://result.11th-games.org.cn/zh-cn/Medals_NOC_cn.aspx?D1=0025&amp;xm=noth" TargetMode="External"/><Relationship Id="rId48" Type="http://schemas.openxmlformats.org/officeDocument/2006/relationships/hyperlink" Target="http://result.11th-games.org.cn/zh-cn/Medals_NOC_cn.aspx?D1=0025&amp;xm=noth" TargetMode="External"/><Relationship Id="rId49" Type="http://schemas.openxmlformats.org/officeDocument/2006/relationships/hyperlink" Target="http://result.11th-games.org.cn/zh-cn/Medals_NOC_cn.aspx?D1=0026&amp;xm=noth" TargetMode="External"/><Relationship Id="rId50" Type="http://schemas.openxmlformats.org/officeDocument/2006/relationships/hyperlink" Target="http://result.11th-games.org.cn/zh-cn/Medals_NOC_cn.aspx?D1=0026&amp;xm=noth" TargetMode="External"/><Relationship Id="rId51" Type="http://schemas.openxmlformats.org/officeDocument/2006/relationships/hyperlink" Target="http://result.11th-games.org.cn/zh-cn/Medals_NOC_cn.aspx?D1=0046&amp;xm=noth" TargetMode="External"/><Relationship Id="rId52" Type="http://schemas.openxmlformats.org/officeDocument/2006/relationships/hyperlink" Target="http://result.11th-games.org.cn/zh-cn/Medals_NOC_cn.aspx?D1=0046&amp;xm=noth" TargetMode="External"/><Relationship Id="rId53" Type="http://schemas.openxmlformats.org/officeDocument/2006/relationships/hyperlink" Target="http://result.11th-games.org.cn/zh-cn/Medals_NOC_cn.aspx?D1=0043&amp;xm=noth" TargetMode="External"/><Relationship Id="rId54" Type="http://schemas.openxmlformats.org/officeDocument/2006/relationships/hyperlink" Target="http://result.11th-games.org.cn/zh-cn/Medals_NOC_cn.aspx?D1=0043&amp;xm=noth" TargetMode="External"/><Relationship Id="rId55" Type="http://schemas.openxmlformats.org/officeDocument/2006/relationships/hyperlink" Target="http://result.11th-games.org.cn/zh-cn/Medals_NOC_cn.aspx?D1=0033&amp;xm=noth" TargetMode="External"/><Relationship Id="rId56" Type="http://schemas.openxmlformats.org/officeDocument/2006/relationships/hyperlink" Target="http://result.11th-games.org.cn/zh-cn/Medals_NOC_cn.aspx?D1=0033&amp;xm=noth" TargetMode="External"/><Relationship Id="rId57" Type="http://schemas.openxmlformats.org/officeDocument/2006/relationships/hyperlink" Target="http://result.11th-games.org.cn/zh-cn/Medals_NOC_cn.aspx?D1=0023&amp;xm=noth" TargetMode="External"/><Relationship Id="rId58" Type="http://schemas.openxmlformats.org/officeDocument/2006/relationships/hyperlink" Target="http://result.11th-games.org.cn/zh-cn/Medals_NOC_cn.aspx?D1=0023&amp;xm=noth" TargetMode="External"/><Relationship Id="rId59" Type="http://schemas.openxmlformats.org/officeDocument/2006/relationships/hyperlink" Target="http://result.11th-games.org.cn/zh-cn/Medals_NOC_cn.aspx?D1=0032&amp;xm=noth" TargetMode="External"/><Relationship Id="rId60" Type="http://schemas.openxmlformats.org/officeDocument/2006/relationships/hyperlink" Target="http://result.11th-games.org.cn/zh-cn/Medals_NOC_cn.aspx?D1=0032&amp;xm=noth" TargetMode="External"/><Relationship Id="rId61" Type="http://schemas.openxmlformats.org/officeDocument/2006/relationships/hyperlink" Target="http://result.11th-games.org.cn/zh-cn/Medals_NOC_cn.aspx?D1=0029&amp;xm=noth" TargetMode="External"/><Relationship Id="rId62" Type="http://schemas.openxmlformats.org/officeDocument/2006/relationships/hyperlink" Target="http://result.11th-games.org.cn/zh-cn/Medals_NOC_cn.aspx?D1=0029&amp;xm=noth" TargetMode="External"/><Relationship Id="rId63" Type="http://schemas.openxmlformats.org/officeDocument/2006/relationships/hyperlink" Target="http://result.11th-games.org.cn/zh-cn/Medals_NOC_cn.aspx?D1=0031&amp;xm=noth" TargetMode="External"/><Relationship Id="rId64" Type="http://schemas.openxmlformats.org/officeDocument/2006/relationships/hyperlink" Target="http://result.11th-games.org.cn/zh-cn/Medals_NOC_cn.aspx?D1=0031&amp;xm=noth" TargetMode="External"/><Relationship Id="rId65" Type="http://schemas.openxmlformats.org/officeDocument/2006/relationships/hyperlink" Target="http://result.11th-games.org.cn/zh-cn/Medals_NOC_cn.aspx?D1=0030&amp;xm=noth" TargetMode="External"/><Relationship Id="rId66" Type="http://schemas.openxmlformats.org/officeDocument/2006/relationships/hyperlink" Target="http://result.11th-games.org.cn/zh-cn/Medals_NOC_cn.aspx?D1=0030&amp;xm=noth" TargetMode="External"/><Relationship Id="rId67" Type="http://schemas.openxmlformats.org/officeDocument/2006/relationships/hyperlink" Target="http://result.11th-games.org.cn/zh-cn/Medals_NOC_cn.aspx?D1=0027&amp;xm=noth" TargetMode="External"/><Relationship Id="rId68" Type="http://schemas.openxmlformats.org/officeDocument/2006/relationships/hyperlink" Target="http://result.11th-games.org.cn/zh-cn/Medals_NOC_cn.aspx?D1=0027&amp;xm=noth" TargetMode="External"/><Relationship Id="rId69" Type="http://schemas.openxmlformats.org/officeDocument/2006/relationships/hyperlink" Target="http://result.11th-games.org.cn/zh-cn/Medals_NOC_cn.aspx?D1=0022&amp;xm=noth" TargetMode="External"/><Relationship Id="rId70" Type="http://schemas.openxmlformats.org/officeDocument/2006/relationships/hyperlink" Target="http://result.11th-games.org.cn/zh-cn/Medals_NOC_cn.aspx?D1=0022&amp;xm=noth" TargetMode="External"/><Relationship Id="rId71" Type="http://schemas.openxmlformats.org/officeDocument/2006/relationships/hyperlink" Target="http://result.11th-games.org.cn/zh-cn/Medals_NOC_cn.aspx?D1=0037&amp;xm=noth" TargetMode="External"/><Relationship Id="rId72" Type="http://schemas.openxmlformats.org/officeDocument/2006/relationships/hyperlink" Target="http://result.11th-games.org.cn/zh-cn/Medals_NOC_cn.aspx?D1=0037&amp;xm=noth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5"/>
    <col collapsed="false" customWidth="true" hidden="false" outlineLevel="0" max="11" min="3" style="0" width="6.87"/>
    <col collapsed="false" customWidth="true" hidden="false" outlineLevel="0" max="12" min="12" style="0" width="4.99"/>
    <col collapsed="false" customWidth="true" hidden="false" outlineLevel="0" max="13" min="13" style="0" width="0.12"/>
    <col collapsed="false" customWidth="true" hidden="true" outlineLevel="0" max="14" min="14" style="0" width="6.75"/>
    <col collapsed="false" customWidth="true" hidden="true" outlineLevel="0" max="20" min="15" style="0" width="4.99"/>
    <col collapsed="false" customWidth="true" hidden="true" outlineLevel="0" max="21" min="21" style="0" width="7.74"/>
    <col collapsed="false" customWidth="true" hidden="true" outlineLevel="0" max="26" min="22" style="0" width="4.99"/>
    <col collapsed="false" customWidth="true" hidden="true" outlineLevel="0" max="27" min="27" style="0" width="15.12"/>
    <col collapsed="false" customWidth="true" hidden="true" outlineLevel="0" max="32" min="28" style="0" width="4.99"/>
    <col collapsed="false" customWidth="true" hidden="false" outlineLevel="0" max="33" min="33" style="0" width="4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true" outlineLevel="0" collapsed="false">
      <c r="A3" s="4" t="n">
        <v>4011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4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</row>
    <row r="5" s="3" customFormat="true" ht="14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M5" s="8" t="s">
        <v>11</v>
      </c>
      <c r="N5" s="8" t="s">
        <v>12</v>
      </c>
      <c r="O5" s="9"/>
      <c r="P5" s="9"/>
      <c r="Q5" s="9"/>
      <c r="R5" s="8" t="s">
        <v>13</v>
      </c>
      <c r="T5" s="8" t="s">
        <v>11</v>
      </c>
      <c r="U5" s="8" t="s">
        <v>12</v>
      </c>
      <c r="V5" s="9"/>
      <c r="W5" s="9"/>
      <c r="X5" s="9"/>
      <c r="Y5" s="8" t="s">
        <v>13</v>
      </c>
    </row>
    <row r="6" s="3" customFormat="true" ht="13.5" hidden="false" customHeight="true" outlineLevel="0" collapsed="false">
      <c r="A6" s="10" t="n">
        <f aca="false">[1]奖牌统计表!A7</f>
        <v>1</v>
      </c>
      <c r="B6" s="11" t="str">
        <f aca="false">[1]奖牌统计表!B7</f>
        <v>山东</v>
      </c>
      <c r="C6" s="10" t="n">
        <f aca="false">O6</f>
        <v>63</v>
      </c>
      <c r="D6" s="10" t="n">
        <f aca="false">P6</f>
        <v>44</v>
      </c>
      <c r="E6" s="10" t="n">
        <f aca="false">Q6</f>
        <v>46</v>
      </c>
      <c r="F6" s="10" t="n">
        <f aca="false">V6</f>
        <v>53</v>
      </c>
      <c r="G6" s="10" t="n">
        <f aca="false">W6</f>
        <v>40</v>
      </c>
      <c r="H6" s="10" t="n">
        <f aca="false">X6</f>
        <v>43</v>
      </c>
      <c r="I6" s="10" t="n">
        <f aca="false">AB6</f>
        <v>10</v>
      </c>
      <c r="J6" s="10" t="n">
        <f aca="false">AC6</f>
        <v>4</v>
      </c>
      <c r="K6" s="10" t="n">
        <f aca="false">AD6</f>
        <v>3</v>
      </c>
      <c r="M6" s="12" t="n">
        <v>1</v>
      </c>
      <c r="N6" s="13" t="s">
        <v>14</v>
      </c>
      <c r="O6" s="14" t="n">
        <v>63</v>
      </c>
      <c r="P6" s="12" t="n">
        <v>44</v>
      </c>
      <c r="Q6" s="15" t="n">
        <v>46</v>
      </c>
      <c r="R6" s="12" t="n">
        <v>153</v>
      </c>
      <c r="T6" s="12" t="n">
        <v>1</v>
      </c>
      <c r="U6" s="13" t="s">
        <v>14</v>
      </c>
      <c r="V6" s="14" t="n">
        <v>53</v>
      </c>
      <c r="W6" s="12" t="n">
        <v>40</v>
      </c>
      <c r="X6" s="15" t="n">
        <v>43</v>
      </c>
      <c r="Y6" s="12" t="n">
        <v>136</v>
      </c>
      <c r="Z6" s="12" t="n">
        <v>4</v>
      </c>
      <c r="AA6" s="16" t="s">
        <v>14</v>
      </c>
      <c r="AB6" s="14" t="n">
        <v>10</v>
      </c>
      <c r="AC6" s="12" t="n">
        <v>4</v>
      </c>
      <c r="AD6" s="15" t="n">
        <v>3</v>
      </c>
      <c r="AE6" s="12" t="n">
        <v>17</v>
      </c>
    </row>
    <row r="7" s="3" customFormat="true" ht="13.5" hidden="false" customHeight="true" outlineLevel="0" collapsed="false">
      <c r="A7" s="10" t="n">
        <f aca="false">[1]奖牌统计表!A8</f>
        <v>2</v>
      </c>
      <c r="B7" s="11" t="str">
        <f aca="false">[1]奖牌统计表!B8</f>
        <v>解放军</v>
      </c>
      <c r="C7" s="10" t="n">
        <f aca="false">O7</f>
        <v>49</v>
      </c>
      <c r="D7" s="10" t="n">
        <f aca="false">P7</f>
        <v>39</v>
      </c>
      <c r="E7" s="10" t="n">
        <f aca="false">Q7</f>
        <v>41</v>
      </c>
      <c r="F7" s="10" t="n">
        <f aca="false">V7</f>
        <v>36</v>
      </c>
      <c r="G7" s="10" t="n">
        <f aca="false">W7</f>
        <v>30</v>
      </c>
      <c r="H7" s="10" t="n">
        <f aca="false">X7</f>
        <v>33</v>
      </c>
      <c r="I7" s="10" t="n">
        <f aca="false">AB7</f>
        <v>13</v>
      </c>
      <c r="J7" s="10" t="n">
        <f aca="false">AC7</f>
        <v>9</v>
      </c>
      <c r="K7" s="10" t="n">
        <f aca="false">AD7</f>
        <v>8</v>
      </c>
      <c r="M7" s="12" t="n">
        <v>2</v>
      </c>
      <c r="N7" s="13" t="s">
        <v>15</v>
      </c>
      <c r="O7" s="14" t="n">
        <v>49</v>
      </c>
      <c r="P7" s="12" t="n">
        <v>39</v>
      </c>
      <c r="Q7" s="15" t="n">
        <v>41</v>
      </c>
      <c r="R7" s="12" t="n">
        <v>129</v>
      </c>
      <c r="T7" s="12" t="n">
        <v>2</v>
      </c>
      <c r="U7" s="13" t="s">
        <v>15</v>
      </c>
      <c r="V7" s="14" t="n">
        <v>36</v>
      </c>
      <c r="W7" s="12" t="n">
        <v>30</v>
      </c>
      <c r="X7" s="15" t="n">
        <v>33</v>
      </c>
      <c r="Y7" s="12" t="n">
        <v>99</v>
      </c>
      <c r="Z7" s="12" t="n">
        <v>1</v>
      </c>
      <c r="AA7" s="16" t="s">
        <v>15</v>
      </c>
      <c r="AB7" s="14" t="n">
        <v>13</v>
      </c>
      <c r="AC7" s="12" t="n">
        <v>9</v>
      </c>
      <c r="AD7" s="15" t="n">
        <v>8</v>
      </c>
      <c r="AE7" s="12" t="n">
        <v>30</v>
      </c>
    </row>
    <row r="8" s="3" customFormat="true" ht="13.5" hidden="false" customHeight="true" outlineLevel="0" collapsed="false">
      <c r="A8" s="10" t="n">
        <f aca="false">[1]奖牌统计表!A9</f>
        <v>2</v>
      </c>
      <c r="B8" s="11" t="str">
        <f aca="false">[1]奖牌统计表!B9</f>
        <v>江苏</v>
      </c>
      <c r="C8" s="10" t="n">
        <f aca="false">O8</f>
        <v>48.5</v>
      </c>
      <c r="D8" s="10" t="n">
        <f aca="false">P8</f>
        <v>37</v>
      </c>
      <c r="E8" s="10" t="n">
        <f aca="false">Q8</f>
        <v>36</v>
      </c>
      <c r="F8" s="10" t="n">
        <f aca="false">V8</f>
        <v>32.5</v>
      </c>
      <c r="G8" s="10" t="n">
        <f aca="false">W8</f>
        <v>31</v>
      </c>
      <c r="H8" s="10" t="n">
        <f aca="false">X8</f>
        <v>30</v>
      </c>
      <c r="I8" s="10" t="n">
        <f aca="false">AB8</f>
        <v>16</v>
      </c>
      <c r="J8" s="10" t="n">
        <f aca="false">AC8</f>
        <v>6</v>
      </c>
      <c r="K8" s="10" t="n">
        <f aca="false">AD8</f>
        <v>6</v>
      </c>
      <c r="M8" s="12" t="n">
        <v>2</v>
      </c>
      <c r="N8" s="13" t="s">
        <v>16</v>
      </c>
      <c r="O8" s="14" t="n">
        <v>48.5</v>
      </c>
      <c r="P8" s="12" t="n">
        <v>37</v>
      </c>
      <c r="Q8" s="15" t="n">
        <v>36</v>
      </c>
      <c r="R8" s="12" t="n">
        <v>121.5</v>
      </c>
      <c r="T8" s="12" t="n">
        <v>4</v>
      </c>
      <c r="U8" s="13" t="s">
        <v>16</v>
      </c>
      <c r="V8" s="14" t="n">
        <v>32.5</v>
      </c>
      <c r="W8" s="12" t="n">
        <v>31</v>
      </c>
      <c r="X8" s="15" t="n">
        <v>30</v>
      </c>
      <c r="Y8" s="12" t="n">
        <v>93.5</v>
      </c>
      <c r="Z8" s="12" t="n">
        <v>1</v>
      </c>
      <c r="AA8" s="16" t="s">
        <v>16</v>
      </c>
      <c r="AB8" s="14" t="n">
        <v>16</v>
      </c>
      <c r="AC8" s="12" t="n">
        <v>6</v>
      </c>
      <c r="AD8" s="15" t="n">
        <v>6</v>
      </c>
      <c r="AE8" s="12" t="n">
        <v>28</v>
      </c>
    </row>
    <row r="9" s="3" customFormat="true" ht="13.5" hidden="false" customHeight="true" outlineLevel="0" collapsed="false">
      <c r="A9" s="10" t="n">
        <f aca="false">[1]奖牌统计表!A10</f>
        <v>3</v>
      </c>
      <c r="B9" s="11" t="str">
        <f aca="false">[1]奖牌统计表!B10</f>
        <v>辽宁</v>
      </c>
      <c r="C9" s="10" t="n">
        <f aca="false">O9</f>
        <v>48</v>
      </c>
      <c r="D9" s="10" t="n">
        <f aca="false">P9</f>
        <v>45</v>
      </c>
      <c r="E9" s="10" t="n">
        <f aca="false">Q9</f>
        <v>34</v>
      </c>
      <c r="F9" s="10" t="n">
        <f aca="false">V9</f>
        <v>35</v>
      </c>
      <c r="G9" s="10" t="n">
        <f aca="false">W9</f>
        <v>33</v>
      </c>
      <c r="H9" s="10" t="n">
        <f aca="false">X9</f>
        <v>26</v>
      </c>
      <c r="I9" s="10" t="n">
        <f aca="false">AB9</f>
        <v>13</v>
      </c>
      <c r="J9" s="10" t="n">
        <f aca="false">AC9</f>
        <v>12</v>
      </c>
      <c r="K9" s="10" t="n">
        <f aca="false">AD9</f>
        <v>8</v>
      </c>
      <c r="M9" s="12" t="n">
        <v>3</v>
      </c>
      <c r="N9" s="13" t="s">
        <v>17</v>
      </c>
      <c r="O9" s="14" t="n">
        <v>48</v>
      </c>
      <c r="P9" s="12" t="n">
        <v>45</v>
      </c>
      <c r="Q9" s="15" t="n">
        <v>34</v>
      </c>
      <c r="R9" s="12" t="n">
        <v>127</v>
      </c>
      <c r="T9" s="12" t="n">
        <v>2</v>
      </c>
      <c r="U9" s="13" t="s">
        <v>17</v>
      </c>
      <c r="V9" s="14" t="n">
        <v>35</v>
      </c>
      <c r="W9" s="12" t="n">
        <v>33</v>
      </c>
      <c r="X9" s="15" t="n">
        <v>26</v>
      </c>
      <c r="Y9" s="12" t="n">
        <v>94</v>
      </c>
      <c r="Z9" s="12" t="n">
        <v>2</v>
      </c>
      <c r="AA9" s="16" t="s">
        <v>17</v>
      </c>
      <c r="AB9" s="14" t="n">
        <v>13</v>
      </c>
      <c r="AC9" s="12" t="n">
        <v>12</v>
      </c>
      <c r="AD9" s="15" t="n">
        <v>8</v>
      </c>
      <c r="AE9" s="12" t="n">
        <v>33</v>
      </c>
    </row>
    <row r="10" s="3" customFormat="true" ht="13.5" hidden="false" customHeight="true" outlineLevel="0" collapsed="false">
      <c r="A10" s="10" t="n">
        <f aca="false">[1]奖牌统计表!A11</f>
        <v>4</v>
      </c>
      <c r="B10" s="11" t="str">
        <f aca="false">[1]奖牌统计表!B12</f>
        <v>广东 </v>
      </c>
      <c r="C10" s="10" t="n">
        <f aca="false">O10</f>
        <v>45</v>
      </c>
      <c r="D10" s="10" t="n">
        <f aca="false">P10</f>
        <v>45.5</v>
      </c>
      <c r="E10" s="10" t="n">
        <f aca="false">Q10</f>
        <v>39.5</v>
      </c>
      <c r="F10" s="10" t="n">
        <f aca="false">V10</f>
        <v>34</v>
      </c>
      <c r="G10" s="10" t="n">
        <f aca="false">W10</f>
        <v>37.5</v>
      </c>
      <c r="H10" s="10" t="n">
        <f aca="false">X10</f>
        <v>33.5</v>
      </c>
      <c r="I10" s="10" t="n">
        <f aca="false">AB10</f>
        <v>11</v>
      </c>
      <c r="J10" s="10" t="n">
        <f aca="false">AC10</f>
        <v>8</v>
      </c>
      <c r="K10" s="10" t="n">
        <f aca="false">AD10</f>
        <v>6</v>
      </c>
      <c r="M10" s="12" t="n">
        <v>4</v>
      </c>
      <c r="N10" s="13" t="s">
        <v>18</v>
      </c>
      <c r="O10" s="14" t="n">
        <v>45</v>
      </c>
      <c r="P10" s="12" t="n">
        <v>45.5</v>
      </c>
      <c r="Q10" s="15" t="n">
        <v>39.5</v>
      </c>
      <c r="R10" s="12" t="n">
        <v>130</v>
      </c>
      <c r="T10" s="12" t="n">
        <v>3</v>
      </c>
      <c r="U10" s="13" t="s">
        <v>18</v>
      </c>
      <c r="V10" s="14" t="n">
        <v>34</v>
      </c>
      <c r="W10" s="12" t="n">
        <v>37.5</v>
      </c>
      <c r="X10" s="15" t="n">
        <v>33.5</v>
      </c>
      <c r="Y10" s="12" t="n">
        <v>105</v>
      </c>
      <c r="Z10" s="12" t="n">
        <v>3</v>
      </c>
      <c r="AA10" s="16" t="s">
        <v>18</v>
      </c>
      <c r="AB10" s="14" t="n">
        <v>11</v>
      </c>
      <c r="AC10" s="12" t="n">
        <v>8</v>
      </c>
      <c r="AD10" s="15" t="n">
        <v>6</v>
      </c>
      <c r="AE10" s="12" t="n">
        <v>25</v>
      </c>
    </row>
    <row r="11" s="3" customFormat="true" ht="13.5" hidden="false" customHeight="true" outlineLevel="0" collapsed="false">
      <c r="A11" s="10" t="n">
        <f aca="false">[1]奖牌统计表!A12</f>
        <v>5</v>
      </c>
      <c r="B11" s="11" t="str">
        <f aca="false">[1]奖牌统计表!B11</f>
        <v>上海</v>
      </c>
      <c r="C11" s="10" t="n">
        <f aca="false">O11</f>
        <v>41</v>
      </c>
      <c r="D11" s="10" t="n">
        <f aca="false">P11</f>
        <v>34</v>
      </c>
      <c r="E11" s="10" t="n">
        <f aca="false">Q11</f>
        <v>46.5</v>
      </c>
      <c r="F11" s="10" t="n">
        <f aca="false">V11</f>
        <v>31</v>
      </c>
      <c r="G11" s="10" t="n">
        <f aca="false">W11</f>
        <v>31</v>
      </c>
      <c r="H11" s="10" t="n">
        <f aca="false">X11</f>
        <v>31.5</v>
      </c>
      <c r="I11" s="10" t="n">
        <f aca="false">AB11</f>
        <v>10</v>
      </c>
      <c r="J11" s="10" t="n">
        <f aca="false">AC11</f>
        <v>3</v>
      </c>
      <c r="K11" s="10" t="n">
        <f aca="false">AD11</f>
        <v>15</v>
      </c>
      <c r="M11" s="12" t="n">
        <v>5</v>
      </c>
      <c r="N11" s="13" t="s">
        <v>19</v>
      </c>
      <c r="O11" s="14" t="n">
        <v>41</v>
      </c>
      <c r="P11" s="12" t="n">
        <v>34</v>
      </c>
      <c r="Q11" s="15" t="n">
        <v>46.5</v>
      </c>
      <c r="R11" s="12" t="n">
        <v>121.5</v>
      </c>
      <c r="T11" s="12" t="n">
        <v>5</v>
      </c>
      <c r="U11" s="13" t="s">
        <v>19</v>
      </c>
      <c r="V11" s="14" t="n">
        <v>31</v>
      </c>
      <c r="W11" s="12" t="n">
        <v>31</v>
      </c>
      <c r="X11" s="15" t="n">
        <v>31.5</v>
      </c>
      <c r="Y11" s="12" t="n">
        <v>93.5</v>
      </c>
      <c r="Z11" s="12" t="n">
        <v>5</v>
      </c>
      <c r="AA11" s="16" t="s">
        <v>19</v>
      </c>
      <c r="AB11" s="14" t="n">
        <v>10</v>
      </c>
      <c r="AC11" s="12" t="n">
        <v>3</v>
      </c>
      <c r="AD11" s="15" t="n">
        <v>15</v>
      </c>
      <c r="AE11" s="12" t="n">
        <v>28</v>
      </c>
    </row>
    <row r="12" s="3" customFormat="true" ht="13.5" hidden="false" customHeight="true" outlineLevel="0" collapsed="false">
      <c r="A12" s="10" t="n">
        <f aca="false">[1]奖牌统计表!A13</f>
        <v>6</v>
      </c>
      <c r="B12" s="11" t="str">
        <f aca="false">[1]奖牌统计表!B13</f>
        <v>北京 </v>
      </c>
      <c r="C12" s="10" t="n">
        <f aca="false">O12</f>
        <v>30</v>
      </c>
      <c r="D12" s="10" t="n">
        <f aca="false">P12</f>
        <v>20</v>
      </c>
      <c r="E12" s="10" t="n">
        <f aca="false">Q12</f>
        <v>29</v>
      </c>
      <c r="F12" s="10" t="n">
        <f aca="false">V12</f>
        <v>21</v>
      </c>
      <c r="G12" s="10" t="n">
        <f aca="false">W12</f>
        <v>16</v>
      </c>
      <c r="H12" s="10" t="n">
        <f aca="false">X12</f>
        <v>21</v>
      </c>
      <c r="I12" s="10" t="n">
        <f aca="false">AB12</f>
        <v>9</v>
      </c>
      <c r="J12" s="10" t="n">
        <f aca="false">AC12</f>
        <v>4</v>
      </c>
      <c r="K12" s="10" t="n">
        <f aca="false">AD12</f>
        <v>8</v>
      </c>
      <c r="M12" s="12" t="n">
        <v>6</v>
      </c>
      <c r="N12" s="13" t="s">
        <v>20</v>
      </c>
      <c r="O12" s="14" t="n">
        <v>30</v>
      </c>
      <c r="P12" s="12" t="n">
        <v>20</v>
      </c>
      <c r="Q12" s="15" t="n">
        <v>29</v>
      </c>
      <c r="R12" s="12" t="n">
        <v>79</v>
      </c>
      <c r="T12" s="12" t="n">
        <v>6</v>
      </c>
      <c r="U12" s="13" t="s">
        <v>20</v>
      </c>
      <c r="V12" s="14" t="n">
        <v>21</v>
      </c>
      <c r="W12" s="12" t="n">
        <v>16</v>
      </c>
      <c r="X12" s="15" t="n">
        <v>21</v>
      </c>
      <c r="Y12" s="12" t="n">
        <v>58</v>
      </c>
      <c r="Z12" s="12" t="n">
        <v>6</v>
      </c>
      <c r="AA12" s="16" t="s">
        <v>20</v>
      </c>
      <c r="AB12" s="14" t="n">
        <v>9</v>
      </c>
      <c r="AC12" s="12" t="n">
        <v>4</v>
      </c>
      <c r="AD12" s="15" t="n">
        <v>8</v>
      </c>
      <c r="AE12" s="12" t="n">
        <v>21</v>
      </c>
    </row>
    <row r="13" s="3" customFormat="true" ht="13.5" hidden="false" customHeight="true" outlineLevel="0" collapsed="false">
      <c r="A13" s="10" t="n">
        <f aca="false">[1]奖牌统计表!A14</f>
        <v>7</v>
      </c>
      <c r="B13" s="11" t="str">
        <f aca="false">[1]奖牌统计表!B14</f>
        <v>黑龙江 </v>
      </c>
      <c r="C13" s="10" t="n">
        <f aca="false">O13</f>
        <v>23.5</v>
      </c>
      <c r="D13" s="10" t="n">
        <f aca="false">P13</f>
        <v>23</v>
      </c>
      <c r="E13" s="10" t="n">
        <f aca="false">Q13</f>
        <v>18.5</v>
      </c>
      <c r="F13" s="10" t="n">
        <f aca="false">V13</f>
        <v>17.5</v>
      </c>
      <c r="G13" s="10" t="n">
        <f aca="false">W13</f>
        <v>14</v>
      </c>
      <c r="H13" s="10" t="n">
        <f aca="false">X13</f>
        <v>10.5</v>
      </c>
      <c r="I13" s="10" t="n">
        <f aca="false">AB13</f>
        <v>6</v>
      </c>
      <c r="J13" s="10" t="n">
        <f aca="false">AC13</f>
        <v>9</v>
      </c>
      <c r="K13" s="10" t="n">
        <f aca="false">AD13</f>
        <v>8</v>
      </c>
      <c r="M13" s="12" t="n">
        <v>7</v>
      </c>
      <c r="N13" s="13" t="s">
        <v>21</v>
      </c>
      <c r="O13" s="14" t="n">
        <v>23.5</v>
      </c>
      <c r="P13" s="12" t="n">
        <v>23</v>
      </c>
      <c r="Q13" s="15" t="n">
        <v>18.5</v>
      </c>
      <c r="R13" s="12" t="n">
        <v>65</v>
      </c>
      <c r="T13" s="12" t="n">
        <v>7</v>
      </c>
      <c r="U13" s="13" t="s">
        <v>21</v>
      </c>
      <c r="V13" s="14" t="n">
        <v>17.5</v>
      </c>
      <c r="W13" s="12" t="n">
        <v>14</v>
      </c>
      <c r="X13" s="15" t="n">
        <v>10.5</v>
      </c>
      <c r="Y13" s="12" t="n">
        <v>42</v>
      </c>
      <c r="Z13" s="12" t="n">
        <v>8</v>
      </c>
      <c r="AA13" s="16" t="s">
        <v>21</v>
      </c>
      <c r="AB13" s="14" t="n">
        <v>6</v>
      </c>
      <c r="AC13" s="12" t="n">
        <v>9</v>
      </c>
      <c r="AD13" s="15" t="n">
        <v>8</v>
      </c>
      <c r="AE13" s="12" t="n">
        <v>23</v>
      </c>
    </row>
    <row r="14" s="3" customFormat="true" ht="13.5" hidden="false" customHeight="true" outlineLevel="0" collapsed="false">
      <c r="A14" s="10" t="n">
        <f aca="false">[1]奖牌统计表!A15</f>
        <v>8</v>
      </c>
      <c r="B14" s="11" t="str">
        <f aca="false">[1]奖牌统计表!B15</f>
        <v>天津</v>
      </c>
      <c r="C14" s="10" t="n">
        <f aca="false">O14</f>
        <v>23</v>
      </c>
      <c r="D14" s="10" t="n">
        <f aca="false">P14</f>
        <v>14</v>
      </c>
      <c r="E14" s="10" t="n">
        <f aca="false">Q14</f>
        <v>15.5</v>
      </c>
      <c r="F14" s="10" t="n">
        <f aca="false">V14</f>
        <v>17</v>
      </c>
      <c r="G14" s="10" t="n">
        <f aca="false">W14</f>
        <v>12</v>
      </c>
      <c r="H14" s="10" t="n">
        <f aca="false">X14</f>
        <v>10.5</v>
      </c>
      <c r="I14" s="10" t="n">
        <f aca="false">AB14</f>
        <v>6</v>
      </c>
      <c r="J14" s="10" t="n">
        <f aca="false">AC14</f>
        <v>2</v>
      </c>
      <c r="K14" s="10" t="n">
        <f aca="false">AD14</f>
        <v>5</v>
      </c>
      <c r="M14" s="12" t="n">
        <v>8</v>
      </c>
      <c r="N14" s="13" t="s">
        <v>22</v>
      </c>
      <c r="O14" s="14" t="n">
        <v>23</v>
      </c>
      <c r="P14" s="12" t="n">
        <v>14</v>
      </c>
      <c r="Q14" s="15" t="n">
        <v>15.5</v>
      </c>
      <c r="R14" s="12" t="n">
        <v>52.5</v>
      </c>
      <c r="T14" s="12" t="n">
        <v>8</v>
      </c>
      <c r="U14" s="13" t="s">
        <v>22</v>
      </c>
      <c r="V14" s="14" t="n">
        <v>17</v>
      </c>
      <c r="W14" s="12" t="n">
        <v>12</v>
      </c>
      <c r="X14" s="15" t="n">
        <v>10.5</v>
      </c>
      <c r="Y14" s="12" t="n">
        <v>39.5</v>
      </c>
      <c r="Z14" s="12" t="n">
        <v>10</v>
      </c>
      <c r="AA14" s="16" t="s">
        <v>22</v>
      </c>
      <c r="AB14" s="14" t="n">
        <v>6</v>
      </c>
      <c r="AC14" s="12" t="n">
        <v>2</v>
      </c>
      <c r="AD14" s="15" t="n">
        <v>5</v>
      </c>
      <c r="AE14" s="12" t="n">
        <v>13</v>
      </c>
    </row>
    <row r="15" s="3" customFormat="true" ht="13.5" hidden="false" customHeight="true" outlineLevel="0" collapsed="false">
      <c r="A15" s="10" t="n">
        <f aca="false">[1]奖牌统计表!A16</f>
        <v>9</v>
      </c>
      <c r="B15" s="11" t="str">
        <f aca="false">[1]奖牌统计表!B16</f>
        <v>福建 </v>
      </c>
      <c r="C15" s="10" t="n">
        <f aca="false">O15</f>
        <v>19</v>
      </c>
      <c r="D15" s="10" t="n">
        <f aca="false">P15</f>
        <v>11</v>
      </c>
      <c r="E15" s="10" t="n">
        <f aca="false">Q15</f>
        <v>21</v>
      </c>
      <c r="F15" s="10" t="n">
        <f aca="false">V15</f>
        <v>13</v>
      </c>
      <c r="G15" s="10" t="n">
        <f aca="false">W15</f>
        <v>11</v>
      </c>
      <c r="H15" s="10" t="n">
        <f aca="false">X15</f>
        <v>19</v>
      </c>
      <c r="I15" s="10" t="n">
        <f aca="false">AB15</f>
        <v>6</v>
      </c>
      <c r="J15" s="10" t="n">
        <f aca="false">AC15</f>
        <v>0</v>
      </c>
      <c r="K15" s="10" t="n">
        <f aca="false">AD15</f>
        <v>2</v>
      </c>
      <c r="M15" s="12" t="n">
        <v>9</v>
      </c>
      <c r="N15" s="13" t="s">
        <v>23</v>
      </c>
      <c r="O15" s="14" t="n">
        <v>19</v>
      </c>
      <c r="P15" s="12" t="n">
        <v>11</v>
      </c>
      <c r="Q15" s="15" t="n">
        <v>21</v>
      </c>
      <c r="R15" s="12" t="n">
        <v>51</v>
      </c>
      <c r="T15" s="12" t="n">
        <v>10</v>
      </c>
      <c r="U15" s="13" t="s">
        <v>23</v>
      </c>
      <c r="V15" s="14" t="n">
        <v>13</v>
      </c>
      <c r="W15" s="12" t="n">
        <v>11</v>
      </c>
      <c r="X15" s="15" t="n">
        <v>19</v>
      </c>
      <c r="Y15" s="12" t="n">
        <v>43</v>
      </c>
      <c r="Z15" s="12" t="n">
        <v>11</v>
      </c>
      <c r="AA15" s="16" t="s">
        <v>23</v>
      </c>
      <c r="AB15" s="14" t="n">
        <v>6</v>
      </c>
      <c r="AC15" s="12" t="n">
        <v>0</v>
      </c>
      <c r="AD15" s="15" t="n">
        <v>2</v>
      </c>
      <c r="AE15" s="12" t="n">
        <v>8</v>
      </c>
    </row>
    <row r="16" s="3" customFormat="true" ht="13.5" hidden="false" customHeight="true" outlineLevel="0" collapsed="false">
      <c r="A16" s="10" t="n">
        <f aca="false">[1]奖牌统计表!A17</f>
        <v>10</v>
      </c>
      <c r="B16" s="11" t="str">
        <f aca="false">[1]奖牌统计表!B18</f>
        <v>湖南 </v>
      </c>
      <c r="C16" s="10" t="n">
        <f aca="false">O16</f>
        <v>18</v>
      </c>
      <c r="D16" s="10" t="n">
        <f aca="false">P16</f>
        <v>10.5</v>
      </c>
      <c r="E16" s="10" t="n">
        <f aca="false">Q16</f>
        <v>6</v>
      </c>
      <c r="F16" s="10" t="n">
        <f aca="false">V16</f>
        <v>13</v>
      </c>
      <c r="G16" s="10" t="n">
        <f aca="false">W16</f>
        <v>10.5</v>
      </c>
      <c r="H16" s="10" t="n">
        <f aca="false">X16</f>
        <v>6</v>
      </c>
      <c r="I16" s="10" t="n">
        <f aca="false">AB16</f>
        <v>5</v>
      </c>
      <c r="J16" s="10" t="n">
        <f aca="false">AC16</f>
        <v>0</v>
      </c>
      <c r="K16" s="10" t="n">
        <f aca="false">AD16</f>
        <v>0</v>
      </c>
      <c r="M16" s="12" t="n">
        <v>10</v>
      </c>
      <c r="N16" s="13" t="s">
        <v>24</v>
      </c>
      <c r="O16" s="14" t="n">
        <v>18</v>
      </c>
      <c r="P16" s="12" t="n">
        <v>10.5</v>
      </c>
      <c r="Q16" s="15" t="n">
        <v>6</v>
      </c>
      <c r="R16" s="12" t="n">
        <v>34.5</v>
      </c>
      <c r="T16" s="12" t="n">
        <v>11</v>
      </c>
      <c r="U16" s="13" t="s">
        <v>24</v>
      </c>
      <c r="V16" s="14" t="n">
        <v>13</v>
      </c>
      <c r="W16" s="12" t="n">
        <v>10.5</v>
      </c>
      <c r="X16" s="15" t="n">
        <v>6</v>
      </c>
      <c r="Y16" s="12" t="n">
        <v>29.5</v>
      </c>
      <c r="Z16" s="12" t="n">
        <v>12</v>
      </c>
      <c r="AA16" s="16" t="s">
        <v>24</v>
      </c>
      <c r="AB16" s="14" t="n">
        <v>5</v>
      </c>
      <c r="AC16" s="12" t="n">
        <v>0</v>
      </c>
      <c r="AD16" s="15" t="n">
        <v>0</v>
      </c>
      <c r="AE16" s="12" t="n">
        <v>5</v>
      </c>
    </row>
    <row r="17" s="3" customFormat="true" ht="13.5" hidden="false" customHeight="true" outlineLevel="0" collapsed="false">
      <c r="A17" s="10" t="n">
        <f aca="false">[1]奖牌统计表!A18</f>
        <v>11</v>
      </c>
      <c r="B17" s="11" t="str">
        <f aca="false">[1]奖牌统计表!B17</f>
        <v>浙江 </v>
      </c>
      <c r="C17" s="10" t="n">
        <f aca="false">O17</f>
        <v>16</v>
      </c>
      <c r="D17" s="10" t="n">
        <f aca="false">P17</f>
        <v>27</v>
      </c>
      <c r="E17" s="10" t="n">
        <f aca="false">Q17</f>
        <v>25</v>
      </c>
      <c r="F17" s="10" t="n">
        <f aca="false">V17</f>
        <v>13</v>
      </c>
      <c r="G17" s="10" t="n">
        <f aca="false">W17</f>
        <v>22</v>
      </c>
      <c r="H17" s="10" t="n">
        <f aca="false">X17</f>
        <v>24</v>
      </c>
      <c r="I17" s="10" t="n">
        <f aca="false">AB17</f>
        <v>3</v>
      </c>
      <c r="J17" s="10" t="n">
        <f aca="false">AC17</f>
        <v>5</v>
      </c>
      <c r="K17" s="10" t="n">
        <f aca="false">AD17</f>
        <v>1</v>
      </c>
      <c r="M17" s="12" t="n">
        <v>11</v>
      </c>
      <c r="N17" s="13" t="s">
        <v>25</v>
      </c>
      <c r="O17" s="14" t="n">
        <v>16</v>
      </c>
      <c r="P17" s="12" t="n">
        <v>27</v>
      </c>
      <c r="Q17" s="15" t="n">
        <v>25</v>
      </c>
      <c r="R17" s="12" t="n">
        <v>68</v>
      </c>
      <c r="T17" s="12" t="n">
        <v>9</v>
      </c>
      <c r="U17" s="13" t="s">
        <v>25</v>
      </c>
      <c r="V17" s="14" t="n">
        <v>13</v>
      </c>
      <c r="W17" s="12" t="n">
        <v>22</v>
      </c>
      <c r="X17" s="15" t="n">
        <v>24</v>
      </c>
      <c r="Y17" s="12" t="n">
        <v>59</v>
      </c>
      <c r="Z17" s="12" t="n">
        <v>14</v>
      </c>
      <c r="AA17" s="16" t="s">
        <v>25</v>
      </c>
      <c r="AB17" s="14" t="n">
        <v>3</v>
      </c>
      <c r="AC17" s="12" t="n">
        <v>5</v>
      </c>
      <c r="AD17" s="15" t="n">
        <v>1</v>
      </c>
      <c r="AE17" s="12" t="n">
        <v>9</v>
      </c>
    </row>
    <row r="18" s="3" customFormat="true" ht="13.5" hidden="false" customHeight="true" outlineLevel="0" collapsed="false">
      <c r="A18" s="10" t="n">
        <f aca="false">[1]奖牌统计表!A19</f>
        <v>12</v>
      </c>
      <c r="B18" s="11" t="str">
        <f aca="false">[1]奖牌统计表!B19</f>
        <v>四川 </v>
      </c>
      <c r="C18" s="10" t="n">
        <f aca="false">O18</f>
        <v>13.5</v>
      </c>
      <c r="D18" s="10" t="n">
        <f aca="false">P18</f>
        <v>21</v>
      </c>
      <c r="E18" s="10" t="n">
        <f aca="false">Q18</f>
        <v>26</v>
      </c>
      <c r="F18" s="10" t="n">
        <f aca="false">V18</f>
        <v>6.5</v>
      </c>
      <c r="G18" s="10" t="n">
        <f aca="false">W18</f>
        <v>18</v>
      </c>
      <c r="H18" s="10" t="n">
        <f aca="false">X18</f>
        <v>22</v>
      </c>
      <c r="I18" s="10" t="n">
        <f aca="false">AB18</f>
        <v>7</v>
      </c>
      <c r="J18" s="10" t="n">
        <f aca="false">AC18</f>
        <v>3</v>
      </c>
      <c r="K18" s="10" t="n">
        <f aca="false">AD18</f>
        <v>4</v>
      </c>
      <c r="M18" s="12" t="n">
        <v>12</v>
      </c>
      <c r="N18" s="13" t="s">
        <v>26</v>
      </c>
      <c r="O18" s="14" t="n">
        <v>13.5</v>
      </c>
      <c r="P18" s="12" t="n">
        <v>21</v>
      </c>
      <c r="Q18" s="15" t="n">
        <v>26</v>
      </c>
      <c r="R18" s="12" t="n">
        <v>60.5</v>
      </c>
      <c r="T18" s="12" t="n">
        <v>17</v>
      </c>
      <c r="U18" s="13" t="s">
        <v>26</v>
      </c>
      <c r="V18" s="14" t="n">
        <v>6.5</v>
      </c>
      <c r="W18" s="12" t="n">
        <v>18</v>
      </c>
      <c r="X18" s="15" t="n">
        <v>22</v>
      </c>
      <c r="Y18" s="12" t="n">
        <v>46.5</v>
      </c>
      <c r="Z18" s="12" t="n">
        <v>7</v>
      </c>
      <c r="AA18" s="16" t="s">
        <v>26</v>
      </c>
      <c r="AB18" s="14" t="n">
        <v>7</v>
      </c>
      <c r="AC18" s="12" t="n">
        <v>3</v>
      </c>
      <c r="AD18" s="15" t="n">
        <v>4</v>
      </c>
      <c r="AE18" s="12" t="n">
        <v>14</v>
      </c>
    </row>
    <row r="19" s="3" customFormat="true" ht="13.5" hidden="false" customHeight="true" outlineLevel="0" collapsed="false">
      <c r="A19" s="10" t="n">
        <f aca="false">[1]奖牌统计表!A20</f>
        <v>13</v>
      </c>
      <c r="B19" s="11" t="str">
        <f aca="false">[1]奖牌统计表!B20</f>
        <v>河北 </v>
      </c>
      <c r="C19" s="10" t="n">
        <f aca="false">O19</f>
        <v>13</v>
      </c>
      <c r="D19" s="10" t="n">
        <f aca="false">P19</f>
        <v>13</v>
      </c>
      <c r="E19" s="10" t="n">
        <f aca="false">Q19</f>
        <v>19.5</v>
      </c>
      <c r="F19" s="10" t="n">
        <f aca="false">V19</f>
        <v>8</v>
      </c>
      <c r="G19" s="10" t="n">
        <f aca="false">W19</f>
        <v>13</v>
      </c>
      <c r="H19" s="10" t="n">
        <f aca="false">X19</f>
        <v>19.5</v>
      </c>
      <c r="I19" s="10" t="n">
        <f aca="false">AB19</f>
        <v>5</v>
      </c>
      <c r="J19" s="10" t="n">
        <f aca="false">AC19</f>
        <v>0</v>
      </c>
      <c r="K19" s="10" t="n">
        <f aca="false">AD19</f>
        <v>0</v>
      </c>
      <c r="M19" s="12" t="n">
        <v>13</v>
      </c>
      <c r="N19" s="13" t="s">
        <v>27</v>
      </c>
      <c r="O19" s="14" t="n">
        <v>13</v>
      </c>
      <c r="P19" s="12" t="n">
        <v>13</v>
      </c>
      <c r="Q19" s="15" t="n">
        <v>19.5</v>
      </c>
      <c r="R19" s="12" t="n">
        <v>45.5</v>
      </c>
      <c r="T19" s="12" t="n">
        <v>14</v>
      </c>
      <c r="U19" s="13" t="s">
        <v>27</v>
      </c>
      <c r="V19" s="14" t="n">
        <v>8</v>
      </c>
      <c r="W19" s="12" t="n">
        <v>13</v>
      </c>
      <c r="X19" s="15" t="n">
        <v>19.5</v>
      </c>
      <c r="Y19" s="12" t="n">
        <v>40.5</v>
      </c>
      <c r="Z19" s="12" t="n">
        <v>9</v>
      </c>
      <c r="AA19" s="16" t="s">
        <v>27</v>
      </c>
      <c r="AB19" s="14" t="n">
        <v>5</v>
      </c>
      <c r="AC19" s="12" t="n">
        <v>0</v>
      </c>
      <c r="AD19" s="15" t="n">
        <v>0</v>
      </c>
      <c r="AE19" s="12" t="n">
        <v>5</v>
      </c>
    </row>
    <row r="20" s="3" customFormat="true" ht="13.5" hidden="false" customHeight="true" outlineLevel="0" collapsed="false">
      <c r="A20" s="10" t="n">
        <f aca="false">[1]奖牌统计表!A21</f>
        <v>14</v>
      </c>
      <c r="B20" s="11" t="str">
        <f aca="false">[1]奖牌统计表!B21</f>
        <v>安徽 </v>
      </c>
      <c r="C20" s="10" t="n">
        <f aca="false">O20</f>
        <v>13</v>
      </c>
      <c r="D20" s="10" t="n">
        <f aca="false">P20</f>
        <v>12.5</v>
      </c>
      <c r="E20" s="10" t="n">
        <f aca="false">Q20</f>
        <v>9</v>
      </c>
      <c r="F20" s="10" t="n">
        <f aca="false">V20</f>
        <v>12</v>
      </c>
      <c r="G20" s="10" t="n">
        <f aca="false">W20</f>
        <v>8.5</v>
      </c>
      <c r="H20" s="10" t="n">
        <f aca="false">X20</f>
        <v>9</v>
      </c>
      <c r="I20" s="10" t="n">
        <f aca="false">AB20</f>
        <v>1</v>
      </c>
      <c r="J20" s="10" t="n">
        <f aca="false">AC20</f>
        <v>4</v>
      </c>
      <c r="K20" s="10" t="n">
        <f aca="false">AD20</f>
        <v>0</v>
      </c>
      <c r="M20" s="12" t="n">
        <v>14</v>
      </c>
      <c r="N20" s="13" t="s">
        <v>28</v>
      </c>
      <c r="O20" s="14" t="n">
        <v>13</v>
      </c>
      <c r="P20" s="12" t="n">
        <v>12.5</v>
      </c>
      <c r="Q20" s="15" t="n">
        <v>9</v>
      </c>
      <c r="R20" s="12" t="n">
        <v>34.5</v>
      </c>
      <c r="T20" s="12" t="n">
        <v>12</v>
      </c>
      <c r="U20" s="13" t="s">
        <v>28</v>
      </c>
      <c r="V20" s="14" t="n">
        <v>12</v>
      </c>
      <c r="W20" s="12" t="n">
        <v>8.5</v>
      </c>
      <c r="X20" s="15" t="n">
        <v>9</v>
      </c>
      <c r="Y20" s="12" t="n">
        <v>29.5</v>
      </c>
      <c r="Z20" s="12" t="n">
        <v>12</v>
      </c>
      <c r="AA20" s="16" t="s">
        <v>28</v>
      </c>
      <c r="AB20" s="14" t="n">
        <v>1</v>
      </c>
      <c r="AC20" s="12" t="n">
        <v>4</v>
      </c>
      <c r="AD20" s="15" t="n">
        <v>0</v>
      </c>
      <c r="AE20" s="12" t="n">
        <v>5</v>
      </c>
    </row>
    <row r="21" s="3" customFormat="true" ht="13.5" hidden="false" customHeight="true" outlineLevel="0" collapsed="false">
      <c r="A21" s="10" t="n">
        <f aca="false">[1]奖牌统计表!A22</f>
        <v>15</v>
      </c>
      <c r="B21" s="11" t="str">
        <f aca="false">[1]奖牌统计表!B22</f>
        <v>湖北 </v>
      </c>
      <c r="C21" s="10" t="n">
        <f aca="false">O21</f>
        <v>12</v>
      </c>
      <c r="D21" s="10" t="n">
        <f aca="false">P21</f>
        <v>7.5</v>
      </c>
      <c r="E21" s="10" t="n">
        <f aca="false">Q21</f>
        <v>15</v>
      </c>
      <c r="F21" s="10" t="n">
        <f aca="false">V21</f>
        <v>6</v>
      </c>
      <c r="G21" s="10" t="n">
        <f aca="false">W21</f>
        <v>5.5</v>
      </c>
      <c r="H21" s="10" t="n">
        <f aca="false">X21</f>
        <v>9</v>
      </c>
      <c r="I21" s="10" t="n">
        <f aca="false">AB21</f>
        <v>6</v>
      </c>
      <c r="J21" s="10" t="n">
        <f aca="false">AC21</f>
        <v>2</v>
      </c>
      <c r="K21" s="10" t="n">
        <f aca="false">AD21</f>
        <v>6</v>
      </c>
      <c r="M21" s="12" t="n">
        <v>15</v>
      </c>
      <c r="N21" s="13" t="s">
        <v>29</v>
      </c>
      <c r="O21" s="14" t="n">
        <v>12</v>
      </c>
      <c r="P21" s="12" t="n">
        <v>7.5</v>
      </c>
      <c r="Q21" s="15" t="n">
        <v>15</v>
      </c>
      <c r="R21" s="12" t="n">
        <v>34.5</v>
      </c>
      <c r="T21" s="12" t="n">
        <v>20</v>
      </c>
      <c r="U21" s="13" t="s">
        <v>29</v>
      </c>
      <c r="V21" s="14" t="n">
        <v>6</v>
      </c>
      <c r="W21" s="12" t="n">
        <v>5.5</v>
      </c>
      <c r="X21" s="15" t="n">
        <v>9</v>
      </c>
      <c r="Y21" s="12" t="n">
        <v>20.5</v>
      </c>
      <c r="Z21" s="12" t="n">
        <v>19</v>
      </c>
      <c r="AA21" s="16" t="s">
        <v>29</v>
      </c>
      <c r="AB21" s="14" t="n">
        <v>6</v>
      </c>
      <c r="AC21" s="12" t="n">
        <v>2</v>
      </c>
      <c r="AD21" s="15" t="n">
        <v>6</v>
      </c>
      <c r="AE21" s="12" t="n">
        <v>14</v>
      </c>
    </row>
    <row r="22" s="3" customFormat="true" ht="13.5" hidden="false" customHeight="true" outlineLevel="0" collapsed="false">
      <c r="A22" s="10" t="n">
        <f aca="false">[1]奖牌统计表!A23</f>
        <v>16</v>
      </c>
      <c r="B22" s="11" t="str">
        <f aca="false">[1]奖牌统计表!B23</f>
        <v>江西 </v>
      </c>
      <c r="C22" s="10" t="n">
        <f aca="false">O22</f>
        <v>10.5</v>
      </c>
      <c r="D22" s="10" t="n">
        <f aca="false">P22</f>
        <v>7.5</v>
      </c>
      <c r="E22" s="10" t="n">
        <f aca="false">Q22</f>
        <v>7</v>
      </c>
      <c r="F22" s="10" t="n">
        <f aca="false">V22</f>
        <v>7.5</v>
      </c>
      <c r="G22" s="10" t="n">
        <f aca="false">W22</f>
        <v>5.5</v>
      </c>
      <c r="H22" s="10" t="n">
        <f aca="false">X22</f>
        <v>6</v>
      </c>
      <c r="I22" s="10" t="n">
        <f aca="false">AB22</f>
        <v>3</v>
      </c>
      <c r="J22" s="10" t="n">
        <f aca="false">AC22</f>
        <v>2</v>
      </c>
      <c r="K22" s="10" t="n">
        <f aca="false">AD22</f>
        <v>1</v>
      </c>
      <c r="M22" s="12" t="n">
        <v>16</v>
      </c>
      <c r="N22" s="13" t="s">
        <v>30</v>
      </c>
      <c r="O22" s="14" t="n">
        <v>10.5</v>
      </c>
      <c r="P22" s="12" t="n">
        <v>7.5</v>
      </c>
      <c r="Q22" s="15" t="n">
        <v>7</v>
      </c>
      <c r="R22" s="12" t="n">
        <v>25</v>
      </c>
      <c r="T22" s="12" t="n">
        <v>15</v>
      </c>
      <c r="U22" s="13" t="s">
        <v>30</v>
      </c>
      <c r="V22" s="14" t="n">
        <v>7.5</v>
      </c>
      <c r="W22" s="12" t="n">
        <v>5.5</v>
      </c>
      <c r="X22" s="15" t="n">
        <v>6</v>
      </c>
      <c r="Y22" s="12" t="n">
        <v>19</v>
      </c>
      <c r="Z22" s="12" t="n">
        <v>15</v>
      </c>
      <c r="AA22" s="16" t="s">
        <v>30</v>
      </c>
      <c r="AB22" s="14" t="n">
        <v>3</v>
      </c>
      <c r="AC22" s="12" t="n">
        <v>2</v>
      </c>
      <c r="AD22" s="15" t="n">
        <v>1</v>
      </c>
      <c r="AE22" s="12" t="n">
        <v>6</v>
      </c>
    </row>
    <row r="23" s="3" customFormat="true" ht="13.5" hidden="false" customHeight="true" outlineLevel="0" collapsed="false">
      <c r="A23" s="10" t="n">
        <f aca="false">[1]奖牌统计表!A24</f>
        <v>17</v>
      </c>
      <c r="B23" s="11" t="str">
        <f aca="false">[1]奖牌统计表!B24</f>
        <v>山西 </v>
      </c>
      <c r="C23" s="10" t="n">
        <f aca="false">O23</f>
        <v>9</v>
      </c>
      <c r="D23" s="10" t="n">
        <f aca="false">P23</f>
        <v>7</v>
      </c>
      <c r="E23" s="10" t="n">
        <f aca="false">Q23</f>
        <v>12</v>
      </c>
      <c r="F23" s="10" t="n">
        <f aca="false">V23</f>
        <v>9</v>
      </c>
      <c r="G23" s="10" t="n">
        <f aca="false">W23</f>
        <v>5</v>
      </c>
      <c r="H23" s="10" t="n">
        <f aca="false">X23</f>
        <v>10</v>
      </c>
      <c r="I23" s="10" t="n">
        <f aca="false">AB23</f>
        <v>0</v>
      </c>
      <c r="J23" s="10" t="n">
        <f aca="false">AC23</f>
        <v>2</v>
      </c>
      <c r="K23" s="10" t="n">
        <f aca="false">AD23</f>
        <v>2</v>
      </c>
      <c r="M23" s="12" t="n">
        <v>17</v>
      </c>
      <c r="N23" s="13" t="s">
        <v>31</v>
      </c>
      <c r="O23" s="14" t="n">
        <v>9</v>
      </c>
      <c r="P23" s="12" t="n">
        <v>7</v>
      </c>
      <c r="Q23" s="15" t="n">
        <v>12</v>
      </c>
      <c r="R23" s="12" t="n">
        <v>28</v>
      </c>
      <c r="T23" s="12" t="n">
        <v>13</v>
      </c>
      <c r="U23" s="13" t="s">
        <v>31</v>
      </c>
      <c r="V23" s="14" t="n">
        <v>9</v>
      </c>
      <c r="W23" s="12" t="n">
        <v>5</v>
      </c>
      <c r="X23" s="15" t="n">
        <v>10</v>
      </c>
      <c r="Y23" s="12" t="n">
        <v>24</v>
      </c>
      <c r="Z23" s="12" t="n">
        <v>22</v>
      </c>
      <c r="AA23" s="16" t="s">
        <v>31</v>
      </c>
      <c r="AB23" s="14" t="n">
        <v>0</v>
      </c>
      <c r="AC23" s="12" t="n">
        <v>2</v>
      </c>
      <c r="AD23" s="15" t="n">
        <v>2</v>
      </c>
      <c r="AE23" s="12" t="n">
        <v>4</v>
      </c>
    </row>
    <row r="24" s="3" customFormat="true" ht="13.5" hidden="false" customHeight="true" outlineLevel="0" collapsed="false">
      <c r="A24" s="10" t="n">
        <f aca="false">[1]奖牌统计表!A25</f>
        <v>18</v>
      </c>
      <c r="B24" s="11" t="str">
        <f aca="false">[1]奖牌统计表!B25</f>
        <v>陕西</v>
      </c>
      <c r="C24" s="10" t="n">
        <f aca="false">O24</f>
        <v>9</v>
      </c>
      <c r="D24" s="10" t="n">
        <f aca="false">P24</f>
        <v>6</v>
      </c>
      <c r="E24" s="10" t="n">
        <f aca="false">Q24</f>
        <v>4.5</v>
      </c>
      <c r="F24" s="10" t="n">
        <f aca="false">V24</f>
        <v>6</v>
      </c>
      <c r="G24" s="10" t="n">
        <f aca="false">W24</f>
        <v>6</v>
      </c>
      <c r="H24" s="10" t="n">
        <f aca="false">X24</f>
        <v>2.5</v>
      </c>
      <c r="I24" s="10" t="n">
        <f aca="false">AB24</f>
        <v>3</v>
      </c>
      <c r="J24" s="10" t="n">
        <f aca="false">AC24</f>
        <v>0</v>
      </c>
      <c r="K24" s="10" t="n">
        <f aca="false">AD24</f>
        <v>2</v>
      </c>
      <c r="M24" s="12" t="n">
        <v>18</v>
      </c>
      <c r="N24" s="13" t="s">
        <v>32</v>
      </c>
      <c r="O24" s="14" t="n">
        <v>9</v>
      </c>
      <c r="P24" s="12" t="n">
        <v>6</v>
      </c>
      <c r="Q24" s="15" t="n">
        <v>4.5</v>
      </c>
      <c r="R24" s="12" t="n">
        <v>19.5</v>
      </c>
      <c r="T24" s="12" t="n">
        <v>19</v>
      </c>
      <c r="U24" s="13" t="s">
        <v>32</v>
      </c>
      <c r="V24" s="14" t="n">
        <v>6</v>
      </c>
      <c r="W24" s="12" t="n">
        <v>6</v>
      </c>
      <c r="X24" s="15" t="n">
        <v>2.5</v>
      </c>
      <c r="Y24" s="12" t="n">
        <v>14.5</v>
      </c>
      <c r="Z24" s="12" t="n">
        <v>16</v>
      </c>
      <c r="AA24" s="16" t="s">
        <v>32</v>
      </c>
      <c r="AB24" s="14" t="n">
        <v>3</v>
      </c>
      <c r="AC24" s="12" t="n">
        <v>0</v>
      </c>
      <c r="AD24" s="15" t="n">
        <v>2</v>
      </c>
      <c r="AE24" s="12" t="n">
        <v>5</v>
      </c>
    </row>
    <row r="25" s="3" customFormat="true" ht="13.5" hidden="false" customHeight="true" outlineLevel="0" collapsed="false">
      <c r="A25" s="10" t="n">
        <f aca="false">[1]奖牌统计表!A26</f>
        <v>19</v>
      </c>
      <c r="B25" s="11" t="str">
        <f aca="false">[1]奖牌统计表!B26</f>
        <v>吉林 </v>
      </c>
      <c r="C25" s="10" t="n">
        <f aca="false">O25</f>
        <v>7.5</v>
      </c>
      <c r="D25" s="10" t="n">
        <f aca="false">P25</f>
        <v>10</v>
      </c>
      <c r="E25" s="10" t="n">
        <f aca="false">Q25</f>
        <v>12</v>
      </c>
      <c r="F25" s="10" t="n">
        <f aca="false">V25</f>
        <v>6.5</v>
      </c>
      <c r="G25" s="10" t="n">
        <f aca="false">W25</f>
        <v>7</v>
      </c>
      <c r="H25" s="10" t="n">
        <f aca="false">X25</f>
        <v>8</v>
      </c>
      <c r="I25" s="10" t="n">
        <f aca="false">AB25</f>
        <v>1</v>
      </c>
      <c r="J25" s="10" t="n">
        <f aca="false">AC25</f>
        <v>3</v>
      </c>
      <c r="K25" s="10" t="n">
        <f aca="false">AD25</f>
        <v>4</v>
      </c>
      <c r="M25" s="12" t="n">
        <v>19</v>
      </c>
      <c r="N25" s="13" t="s">
        <v>33</v>
      </c>
      <c r="O25" s="14" t="n">
        <v>7.5</v>
      </c>
      <c r="P25" s="12" t="n">
        <v>10</v>
      </c>
      <c r="Q25" s="15" t="n">
        <v>12</v>
      </c>
      <c r="R25" s="12" t="n">
        <v>29.5</v>
      </c>
      <c r="T25" s="12" t="n">
        <v>18</v>
      </c>
      <c r="U25" s="13" t="s">
        <v>33</v>
      </c>
      <c r="V25" s="14" t="n">
        <v>6.5</v>
      </c>
      <c r="W25" s="12" t="n">
        <v>7</v>
      </c>
      <c r="X25" s="15" t="n">
        <v>8</v>
      </c>
      <c r="Y25" s="12" t="n">
        <v>21.5</v>
      </c>
      <c r="Z25" s="12" t="n">
        <v>20</v>
      </c>
      <c r="AA25" s="16" t="s">
        <v>33</v>
      </c>
      <c r="AB25" s="14" t="n">
        <v>1</v>
      </c>
      <c r="AC25" s="12" t="n">
        <v>3</v>
      </c>
      <c r="AD25" s="15" t="n">
        <v>4</v>
      </c>
      <c r="AE25" s="12" t="n">
        <v>8</v>
      </c>
    </row>
    <row r="26" s="3" customFormat="true" ht="13.5" hidden="false" customHeight="true" outlineLevel="0" collapsed="false">
      <c r="A26" s="10" t="n">
        <f aca="false">[1]奖牌统计表!A27</f>
        <v>20</v>
      </c>
      <c r="B26" s="11" t="str">
        <f aca="false">[1]奖牌统计表!B27</f>
        <v>河南 </v>
      </c>
      <c r="C26" s="10" t="n">
        <f aca="false">O26</f>
        <v>7.5</v>
      </c>
      <c r="D26" s="10" t="n">
        <f aca="false">P26</f>
        <v>6.5</v>
      </c>
      <c r="E26" s="10" t="n">
        <f aca="false">Q26</f>
        <v>8</v>
      </c>
      <c r="F26" s="10" t="n">
        <f aca="false">V26</f>
        <v>7.5</v>
      </c>
      <c r="G26" s="10" t="n">
        <f aca="false">W26</f>
        <v>4.5</v>
      </c>
      <c r="H26" s="10" t="n">
        <f aca="false">X26</f>
        <v>8</v>
      </c>
      <c r="I26" s="10" t="n">
        <f aca="false">AB26</f>
        <v>0</v>
      </c>
      <c r="J26" s="10" t="n">
        <f aca="false">AC26</f>
        <v>2</v>
      </c>
      <c r="K26" s="10" t="n">
        <f aca="false">AD26</f>
        <v>0</v>
      </c>
      <c r="M26" s="12" t="n">
        <v>20</v>
      </c>
      <c r="N26" s="13" t="s">
        <v>34</v>
      </c>
      <c r="O26" s="14" t="n">
        <v>7.5</v>
      </c>
      <c r="P26" s="12" t="n">
        <v>6.5</v>
      </c>
      <c r="Q26" s="15" t="n">
        <v>8</v>
      </c>
      <c r="R26" s="12" t="n">
        <v>22</v>
      </c>
      <c r="T26" s="12" t="n">
        <v>16</v>
      </c>
      <c r="U26" s="13" t="s">
        <v>34</v>
      </c>
      <c r="V26" s="14" t="n">
        <v>7.5</v>
      </c>
      <c r="W26" s="12" t="n">
        <v>4.5</v>
      </c>
      <c r="X26" s="15" t="n">
        <v>8</v>
      </c>
      <c r="Y26" s="12" t="n">
        <v>20</v>
      </c>
      <c r="Z26" s="12" t="n">
        <v>23</v>
      </c>
      <c r="AA26" s="16" t="s">
        <v>34</v>
      </c>
      <c r="AB26" s="14" t="n">
        <v>0</v>
      </c>
      <c r="AC26" s="12" t="n">
        <v>2</v>
      </c>
      <c r="AD26" s="15" t="n">
        <v>0</v>
      </c>
      <c r="AE26" s="12" t="n">
        <v>2</v>
      </c>
    </row>
    <row r="27" s="3" customFormat="true" ht="13.5" hidden="false" customHeight="true" outlineLevel="0" collapsed="false">
      <c r="A27" s="10" t="n">
        <f aca="false">[1]奖牌统计表!A28</f>
        <v>21</v>
      </c>
      <c r="B27" s="11" t="str">
        <f aca="false">[1]奖牌统计表!B28</f>
        <v>广西</v>
      </c>
      <c r="C27" s="10" t="n">
        <f aca="false">O27</f>
        <v>7.5</v>
      </c>
      <c r="D27" s="10" t="n">
        <f aca="false">P27</f>
        <v>4</v>
      </c>
      <c r="E27" s="10" t="n">
        <f aca="false">Q27</f>
        <v>3.5</v>
      </c>
      <c r="F27" s="10" t="n">
        <f aca="false">V27</f>
        <v>4.5</v>
      </c>
      <c r="G27" s="10" t="n">
        <f aca="false">W27</f>
        <v>4</v>
      </c>
      <c r="H27" s="10" t="n">
        <f aca="false">X27</f>
        <v>2.5</v>
      </c>
      <c r="I27" s="10" t="n">
        <f aca="false">AB27</f>
        <v>3</v>
      </c>
      <c r="J27" s="10" t="n">
        <f aca="false">AC27</f>
        <v>0</v>
      </c>
      <c r="K27" s="10" t="n">
        <f aca="false">AD27</f>
        <v>1</v>
      </c>
      <c r="M27" s="12" t="n">
        <v>21</v>
      </c>
      <c r="N27" s="13" t="s">
        <v>35</v>
      </c>
      <c r="O27" s="14" t="n">
        <v>7.5</v>
      </c>
      <c r="P27" s="12" t="n">
        <v>4</v>
      </c>
      <c r="Q27" s="15" t="n">
        <v>3.5</v>
      </c>
      <c r="R27" s="12" t="n">
        <v>15</v>
      </c>
      <c r="T27" s="12" t="n">
        <v>22</v>
      </c>
      <c r="U27" s="13" t="s">
        <v>35</v>
      </c>
      <c r="V27" s="14" t="n">
        <v>4.5</v>
      </c>
      <c r="W27" s="12" t="n">
        <v>4</v>
      </c>
      <c r="X27" s="15" t="n">
        <v>2.5</v>
      </c>
      <c r="Y27" s="12" t="n">
        <v>11</v>
      </c>
      <c r="Z27" s="12" t="n">
        <v>17</v>
      </c>
      <c r="AA27" s="16" t="s">
        <v>35</v>
      </c>
      <c r="AB27" s="14" t="n">
        <v>3</v>
      </c>
      <c r="AC27" s="12" t="n">
        <v>0</v>
      </c>
      <c r="AD27" s="15" t="n">
        <v>1</v>
      </c>
      <c r="AE27" s="12" t="n">
        <v>4</v>
      </c>
    </row>
    <row r="28" s="3" customFormat="true" ht="13.5" hidden="false" customHeight="true" outlineLevel="0" collapsed="false">
      <c r="A28" s="10" t="n">
        <f aca="false">[1]奖牌统计表!A29</f>
        <v>22</v>
      </c>
      <c r="B28" s="11" t="str">
        <f aca="false">[1]奖牌统计表!B29</f>
        <v>内蒙</v>
      </c>
      <c r="C28" s="10" t="n">
        <f aca="false">O28</f>
        <v>7</v>
      </c>
      <c r="D28" s="10" t="n">
        <f aca="false">P28</f>
        <v>4.5</v>
      </c>
      <c r="E28" s="10" t="n">
        <f aca="false">Q28</f>
        <v>8.5</v>
      </c>
      <c r="F28" s="10" t="n">
        <f aca="false">V28</f>
        <v>5</v>
      </c>
      <c r="G28" s="10" t="n">
        <f aca="false">W28</f>
        <v>4.5</v>
      </c>
      <c r="H28" s="10" t="n">
        <f aca="false">X28</f>
        <v>8.5</v>
      </c>
      <c r="I28" s="10" t="n">
        <f aca="false">AB28</f>
        <v>2</v>
      </c>
      <c r="J28" s="10" t="n">
        <f aca="false">AC28</f>
        <v>0</v>
      </c>
      <c r="K28" s="10" t="n">
        <f aca="false">AD28</f>
        <v>0</v>
      </c>
      <c r="M28" s="12" t="n">
        <v>22</v>
      </c>
      <c r="N28" s="13" t="s">
        <v>36</v>
      </c>
      <c r="O28" s="14" t="n">
        <v>7</v>
      </c>
      <c r="P28" s="12" t="n">
        <v>4.5</v>
      </c>
      <c r="Q28" s="15" t="n">
        <v>8.5</v>
      </c>
      <c r="R28" s="12" t="n">
        <v>20</v>
      </c>
      <c r="T28" s="12" t="n">
        <v>21</v>
      </c>
      <c r="U28" s="13" t="s">
        <v>36</v>
      </c>
      <c r="V28" s="14" t="n">
        <v>5</v>
      </c>
      <c r="W28" s="12" t="n">
        <v>4.5</v>
      </c>
      <c r="X28" s="15" t="n">
        <v>8.5</v>
      </c>
      <c r="Y28" s="12" t="n">
        <v>18</v>
      </c>
      <c r="Z28" s="12" t="n">
        <v>18</v>
      </c>
      <c r="AA28" s="16" t="s">
        <v>36</v>
      </c>
      <c r="AB28" s="14" t="n">
        <v>2</v>
      </c>
      <c r="AC28" s="12" t="n">
        <v>0</v>
      </c>
      <c r="AD28" s="15" t="n">
        <v>0</v>
      </c>
      <c r="AE28" s="12" t="n">
        <v>2</v>
      </c>
    </row>
    <row r="29" s="3" customFormat="true" ht="13.5" hidden="false" customHeight="true" outlineLevel="0" collapsed="false">
      <c r="A29" s="10" t="n">
        <f aca="false">[1]奖牌统计表!A30</f>
        <v>23</v>
      </c>
      <c r="B29" s="11" t="str">
        <f aca="false">[1]奖牌统计表!B31</f>
        <v>贵州</v>
      </c>
      <c r="C29" s="10" t="n">
        <f aca="false">O29</f>
        <v>3</v>
      </c>
      <c r="D29" s="10" t="n">
        <f aca="false">P29</f>
        <v>5</v>
      </c>
      <c r="E29" s="10" t="n">
        <f aca="false">Q29</f>
        <v>3</v>
      </c>
      <c r="F29" s="10" t="n">
        <f aca="false">V29</f>
        <v>2</v>
      </c>
      <c r="G29" s="10" t="n">
        <f aca="false">W29</f>
        <v>5</v>
      </c>
      <c r="H29" s="10" t="n">
        <f aca="false">X29</f>
        <v>3</v>
      </c>
      <c r="I29" s="10" t="n">
        <f aca="false">AB29</f>
        <v>1</v>
      </c>
      <c r="J29" s="10" t="n">
        <f aca="false">AC29</f>
        <v>0</v>
      </c>
      <c r="K29" s="10" t="n">
        <f aca="false">AD29</f>
        <v>0</v>
      </c>
      <c r="M29" s="12" t="n">
        <v>23</v>
      </c>
      <c r="N29" s="13" t="s">
        <v>37</v>
      </c>
      <c r="O29" s="14" t="n">
        <v>3</v>
      </c>
      <c r="P29" s="12" t="n">
        <v>5</v>
      </c>
      <c r="Q29" s="15" t="n">
        <v>3</v>
      </c>
      <c r="R29" s="12" t="n">
        <v>11</v>
      </c>
      <c r="T29" s="12" t="n">
        <v>24</v>
      </c>
      <c r="U29" s="13" t="s">
        <v>37</v>
      </c>
      <c r="V29" s="14" t="n">
        <v>2</v>
      </c>
      <c r="W29" s="12" t="n">
        <v>5</v>
      </c>
      <c r="X29" s="15" t="n">
        <v>3</v>
      </c>
      <c r="Y29" s="12" t="n">
        <v>10</v>
      </c>
      <c r="Z29" s="12" t="n">
        <v>21</v>
      </c>
      <c r="AA29" s="16" t="s">
        <v>37</v>
      </c>
      <c r="AB29" s="14" t="n">
        <v>1</v>
      </c>
      <c r="AC29" s="12" t="n">
        <v>0</v>
      </c>
      <c r="AD29" s="15" t="n">
        <v>0</v>
      </c>
      <c r="AE29" s="12" t="n">
        <v>1</v>
      </c>
    </row>
    <row r="30" s="3" customFormat="true" ht="13.5" hidden="false" customHeight="true" outlineLevel="0" collapsed="false">
      <c r="A30" s="10" t="n">
        <f aca="false">[1]奖牌统计表!A31</f>
        <v>24</v>
      </c>
      <c r="B30" s="11" t="str">
        <f aca="false">[1]奖牌统计表!B30</f>
        <v>云南</v>
      </c>
      <c r="C30" s="10" t="n">
        <f aca="false">O30</f>
        <v>3</v>
      </c>
      <c r="D30" s="10" t="n">
        <f aca="false">P30</f>
        <v>4.5</v>
      </c>
      <c r="E30" s="10" t="n">
        <f aca="false">Q30</f>
        <v>4</v>
      </c>
      <c r="F30" s="10" t="n">
        <f aca="false">V30</f>
        <v>3</v>
      </c>
      <c r="G30" s="10" t="n">
        <f aca="false">W30</f>
        <v>4.5</v>
      </c>
      <c r="H30" s="10" t="n">
        <f aca="false">X30</f>
        <v>4</v>
      </c>
      <c r="I30" s="10" t="n">
        <f aca="false">AB30</f>
        <v>0</v>
      </c>
      <c r="J30" s="10" t="n">
        <f aca="false">AC30</f>
        <v>0</v>
      </c>
      <c r="K30" s="10" t="n">
        <f aca="false">AD30</f>
        <v>0</v>
      </c>
      <c r="M30" s="12" t="n">
        <v>24</v>
      </c>
      <c r="N30" s="13" t="s">
        <v>38</v>
      </c>
      <c r="O30" s="14" t="n">
        <v>3</v>
      </c>
      <c r="P30" s="12" t="n">
        <v>4.5</v>
      </c>
      <c r="Q30" s="15" t="n">
        <v>4</v>
      </c>
      <c r="R30" s="12" t="n">
        <v>11.5</v>
      </c>
      <c r="T30" s="12" t="n">
        <v>23</v>
      </c>
      <c r="U30" s="13" t="s">
        <v>38</v>
      </c>
      <c r="V30" s="14" t="n">
        <v>3</v>
      </c>
      <c r="W30" s="12" t="n">
        <v>4.5</v>
      </c>
      <c r="X30" s="15" t="n">
        <v>4</v>
      </c>
      <c r="Y30" s="12" t="n">
        <v>11.5</v>
      </c>
      <c r="Z30" s="12"/>
      <c r="AA30" s="16"/>
      <c r="AB30" s="14"/>
      <c r="AC30" s="12"/>
      <c r="AD30" s="15"/>
      <c r="AE30" s="12"/>
    </row>
    <row r="31" s="3" customFormat="true" ht="13.5" hidden="false" customHeight="true" outlineLevel="0" collapsed="false">
      <c r="A31" s="10" t="n">
        <f aca="false">[1]奖牌统计表!A32</f>
        <v>25</v>
      </c>
      <c r="B31" s="11" t="str">
        <f aca="false">[1]奖牌统计表!B38</f>
        <v>前卫</v>
      </c>
      <c r="C31" s="10" t="n">
        <f aca="false">O31</f>
        <v>2</v>
      </c>
      <c r="D31" s="10" t="n">
        <f aca="false">P31</f>
        <v>4</v>
      </c>
      <c r="E31" s="10" t="n">
        <f aca="false">Q31</f>
        <v>2</v>
      </c>
      <c r="F31" s="10" t="n">
        <f aca="false">V31</f>
        <v>2</v>
      </c>
      <c r="G31" s="10" t="n">
        <f aca="false">W31</f>
        <v>4</v>
      </c>
      <c r="H31" s="10" t="n">
        <f aca="false">X31</f>
        <v>2</v>
      </c>
      <c r="I31" s="10" t="n">
        <f aca="false">AB31</f>
        <v>0</v>
      </c>
      <c r="J31" s="10" t="n">
        <f aca="false">AC31</f>
        <v>0</v>
      </c>
      <c r="K31" s="10" t="n">
        <f aca="false">AD31</f>
        <v>0</v>
      </c>
      <c r="M31" s="12" t="n">
        <v>25</v>
      </c>
      <c r="N31" s="13" t="s">
        <v>39</v>
      </c>
      <c r="O31" s="14" t="n">
        <v>2</v>
      </c>
      <c r="P31" s="12" t="n">
        <v>4</v>
      </c>
      <c r="Q31" s="15" t="n">
        <v>2</v>
      </c>
      <c r="R31" s="12" t="n">
        <v>8</v>
      </c>
      <c r="T31" s="12" t="n">
        <v>25</v>
      </c>
      <c r="U31" s="13" t="s">
        <v>39</v>
      </c>
      <c r="V31" s="14" t="n">
        <v>2</v>
      </c>
      <c r="W31" s="12" t="n">
        <v>4</v>
      </c>
      <c r="X31" s="15" t="n">
        <v>2</v>
      </c>
      <c r="Y31" s="12" t="n">
        <v>8</v>
      </c>
      <c r="Z31" s="12"/>
      <c r="AA31" s="16"/>
      <c r="AB31" s="14"/>
      <c r="AC31" s="12"/>
      <c r="AD31" s="15"/>
      <c r="AE31" s="12"/>
    </row>
    <row r="32" s="3" customFormat="true" ht="13.5" hidden="false" customHeight="true" outlineLevel="0" collapsed="false">
      <c r="A32" s="10" t="n">
        <f aca="false">[1]奖牌统计表!A33</f>
        <v>26</v>
      </c>
      <c r="B32" s="11" t="str">
        <f aca="false">[1]奖牌统计表!B33</f>
        <v>火车头 </v>
      </c>
      <c r="C32" s="10" t="n">
        <f aca="false">O32</f>
        <v>2</v>
      </c>
      <c r="D32" s="10" t="n">
        <f aca="false">P32</f>
        <v>2</v>
      </c>
      <c r="E32" s="10" t="n">
        <f aca="false">Q32</f>
        <v>2</v>
      </c>
      <c r="F32" s="10" t="n">
        <f aca="false">V32</f>
        <v>2</v>
      </c>
      <c r="G32" s="10" t="n">
        <f aca="false">W32</f>
        <v>2</v>
      </c>
      <c r="H32" s="10" t="n">
        <f aca="false">X32</f>
        <v>2</v>
      </c>
      <c r="I32" s="10" t="n">
        <f aca="false">AB32</f>
        <v>0</v>
      </c>
      <c r="J32" s="10" t="n">
        <f aca="false">AC32</f>
        <v>0</v>
      </c>
      <c r="K32" s="10" t="n">
        <f aca="false">AD32</f>
        <v>0</v>
      </c>
      <c r="M32" s="12" t="n">
        <v>26</v>
      </c>
      <c r="N32" s="13" t="s">
        <v>40</v>
      </c>
      <c r="O32" s="14" t="n">
        <v>2</v>
      </c>
      <c r="P32" s="12" t="n">
        <v>2</v>
      </c>
      <c r="Q32" s="15" t="n">
        <v>2</v>
      </c>
      <c r="R32" s="12" t="n">
        <v>6</v>
      </c>
      <c r="T32" s="12" t="n">
        <v>26</v>
      </c>
      <c r="U32" s="13" t="s">
        <v>40</v>
      </c>
      <c r="V32" s="14" t="n">
        <v>2</v>
      </c>
      <c r="W32" s="12" t="n">
        <v>2</v>
      </c>
      <c r="X32" s="15" t="n">
        <v>2</v>
      </c>
      <c r="Y32" s="12" t="n">
        <v>6</v>
      </c>
    </row>
    <row r="33" s="3" customFormat="true" ht="13.5" hidden="false" customHeight="true" outlineLevel="0" collapsed="false">
      <c r="A33" s="10" t="n">
        <f aca="false">[1]奖牌统计表!A34</f>
        <v>27</v>
      </c>
      <c r="B33" s="11" t="str">
        <f aca="false">[1]奖牌统计表!B37</f>
        <v>香港</v>
      </c>
      <c r="C33" s="10" t="n">
        <f aca="false">O33</f>
        <v>2</v>
      </c>
      <c r="D33" s="10" t="n">
        <f aca="false">P33</f>
        <v>1</v>
      </c>
      <c r="E33" s="10" t="n">
        <f aca="false">Q33</f>
        <v>4</v>
      </c>
      <c r="F33" s="10" t="n">
        <f aca="false">V33</f>
        <v>2</v>
      </c>
      <c r="G33" s="10" t="n">
        <f aca="false">W33</f>
        <v>1</v>
      </c>
      <c r="H33" s="10" t="n">
        <f aca="false">X33</f>
        <v>4</v>
      </c>
      <c r="I33" s="10" t="n">
        <f aca="false">AB33</f>
        <v>0</v>
      </c>
      <c r="J33" s="10" t="n">
        <f aca="false">AC33</f>
        <v>0</v>
      </c>
      <c r="K33" s="10" t="n">
        <f aca="false">AD33</f>
        <v>0</v>
      </c>
      <c r="M33" s="12" t="n">
        <v>27</v>
      </c>
      <c r="N33" s="13" t="s">
        <v>41</v>
      </c>
      <c r="O33" s="14" t="n">
        <v>2</v>
      </c>
      <c r="P33" s="12" t="n">
        <v>1</v>
      </c>
      <c r="Q33" s="15" t="n">
        <v>4</v>
      </c>
      <c r="R33" s="12" t="n">
        <v>7</v>
      </c>
      <c r="T33" s="12" t="n">
        <v>27</v>
      </c>
      <c r="U33" s="13" t="s">
        <v>41</v>
      </c>
      <c r="V33" s="14" t="n">
        <v>2</v>
      </c>
      <c r="W33" s="12" t="n">
        <v>1</v>
      </c>
      <c r="X33" s="15" t="n">
        <v>4</v>
      </c>
      <c r="Y33" s="12" t="n">
        <v>7</v>
      </c>
    </row>
    <row r="34" s="3" customFormat="true" ht="13.5" hidden="false" customHeight="true" outlineLevel="0" collapsed="false">
      <c r="A34" s="10" t="n">
        <f aca="false">[1]奖牌统计表!A35</f>
        <v>28</v>
      </c>
      <c r="B34" s="11" t="str">
        <f aca="false">[1]奖牌统计表!B35</f>
        <v>重庆</v>
      </c>
      <c r="C34" s="10" t="n">
        <f aca="false">O34</f>
        <v>2</v>
      </c>
      <c r="D34" s="10" t="n">
        <f aca="false">P34</f>
        <v>0</v>
      </c>
      <c r="E34" s="10" t="n">
        <f aca="false">Q34</f>
        <v>5</v>
      </c>
      <c r="F34" s="10" t="n">
        <f aca="false">V34</f>
        <v>2</v>
      </c>
      <c r="G34" s="10" t="n">
        <f aca="false">W34</f>
        <v>0</v>
      </c>
      <c r="H34" s="10" t="n">
        <f aca="false">X34</f>
        <v>4</v>
      </c>
      <c r="I34" s="10" t="n">
        <f aca="false">AB34</f>
        <v>0</v>
      </c>
      <c r="J34" s="10" t="n">
        <f aca="false">AC34</f>
        <v>0</v>
      </c>
      <c r="K34" s="10" t="n">
        <f aca="false">AD34</f>
        <v>1</v>
      </c>
      <c r="M34" s="12" t="n">
        <v>28</v>
      </c>
      <c r="N34" s="13" t="s">
        <v>42</v>
      </c>
      <c r="O34" s="14" t="n">
        <v>2</v>
      </c>
      <c r="P34" s="12" t="n">
        <v>0</v>
      </c>
      <c r="Q34" s="15" t="n">
        <v>5</v>
      </c>
      <c r="R34" s="12" t="n">
        <v>7</v>
      </c>
      <c r="T34" s="12" t="n">
        <v>28</v>
      </c>
      <c r="U34" s="13" t="s">
        <v>42</v>
      </c>
      <c r="V34" s="14" t="n">
        <v>2</v>
      </c>
      <c r="W34" s="12" t="n">
        <v>0</v>
      </c>
      <c r="X34" s="15" t="n">
        <v>4</v>
      </c>
      <c r="Y34" s="12" t="n">
        <v>6</v>
      </c>
      <c r="Z34" s="12" t="n">
        <v>25</v>
      </c>
      <c r="AA34" s="16" t="s">
        <v>42</v>
      </c>
      <c r="AB34" s="14" t="n">
        <v>0</v>
      </c>
      <c r="AC34" s="12" t="n">
        <v>0</v>
      </c>
      <c r="AD34" s="15" t="n">
        <v>1</v>
      </c>
      <c r="AE34" s="12" t="n">
        <v>1</v>
      </c>
    </row>
    <row r="35" s="3" customFormat="true" ht="13.5" hidden="false" customHeight="true" outlineLevel="0" collapsed="false">
      <c r="A35" s="10" t="n">
        <f aca="false">[1]奖牌统计表!A36</f>
        <v>29</v>
      </c>
      <c r="B35" s="11" t="str">
        <f aca="false">[1]奖牌统计表!B36</f>
        <v>新疆</v>
      </c>
      <c r="C35" s="10" t="n">
        <f aca="false">O35</f>
        <v>1.5</v>
      </c>
      <c r="D35" s="10" t="n">
        <f aca="false">P35</f>
        <v>5.5</v>
      </c>
      <c r="E35" s="10" t="n">
        <f aca="false">Q35</f>
        <v>7.5</v>
      </c>
      <c r="F35" s="10" t="n">
        <f aca="false">V35</f>
        <v>1.5</v>
      </c>
      <c r="G35" s="10" t="n">
        <f aca="false">W35</f>
        <v>4.5</v>
      </c>
      <c r="H35" s="10" t="n">
        <f aca="false">X35</f>
        <v>4.5</v>
      </c>
      <c r="I35" s="10" t="n">
        <f aca="false">AB35</f>
        <v>0</v>
      </c>
      <c r="J35" s="10" t="n">
        <f aca="false">AC35</f>
        <v>1</v>
      </c>
      <c r="K35" s="10" t="n">
        <f aca="false">AD35</f>
        <v>3</v>
      </c>
      <c r="M35" s="12" t="n">
        <v>29</v>
      </c>
      <c r="N35" s="13" t="s">
        <v>43</v>
      </c>
      <c r="O35" s="14" t="n">
        <v>1.5</v>
      </c>
      <c r="P35" s="12" t="n">
        <v>5.5</v>
      </c>
      <c r="Q35" s="15" t="n">
        <v>7.5</v>
      </c>
      <c r="R35" s="12" t="n">
        <v>14.5</v>
      </c>
      <c r="T35" s="12" t="n">
        <v>29</v>
      </c>
      <c r="U35" s="13" t="s">
        <v>43</v>
      </c>
      <c r="V35" s="14" t="n">
        <v>1.5</v>
      </c>
      <c r="W35" s="12" t="n">
        <v>4.5</v>
      </c>
      <c r="X35" s="15" t="n">
        <v>4.5</v>
      </c>
      <c r="Y35" s="12" t="n">
        <v>10.5</v>
      </c>
      <c r="Z35" s="12" t="n">
        <v>24</v>
      </c>
      <c r="AA35" s="16" t="s">
        <v>43</v>
      </c>
      <c r="AB35" s="14" t="n">
        <v>0</v>
      </c>
      <c r="AC35" s="12" t="n">
        <v>1</v>
      </c>
      <c r="AD35" s="15" t="n">
        <v>3</v>
      </c>
      <c r="AE35" s="12" t="n">
        <v>4</v>
      </c>
    </row>
    <row r="36" s="3" customFormat="true" ht="13.5" hidden="false" customHeight="true" outlineLevel="0" collapsed="false">
      <c r="A36" s="10" t="n">
        <f aca="false">[1]奖牌统计表!A37</f>
        <v>30</v>
      </c>
      <c r="B36" s="11" t="str">
        <f aca="false">[1]奖牌统计表!B32</f>
        <v>甘肃 </v>
      </c>
      <c r="C36" s="10" t="n">
        <f aca="false">O36</f>
        <v>1</v>
      </c>
      <c r="D36" s="10" t="n">
        <f aca="false">P36</f>
        <v>2.5</v>
      </c>
      <c r="E36" s="10" t="n">
        <f aca="false">Q36</f>
        <v>7</v>
      </c>
      <c r="F36" s="10" t="n">
        <f aca="false">V36</f>
        <v>1</v>
      </c>
      <c r="G36" s="10" t="n">
        <f aca="false">W36</f>
        <v>2.5</v>
      </c>
      <c r="H36" s="10" t="n">
        <f aca="false">X36</f>
        <v>7</v>
      </c>
      <c r="I36" s="10" t="n">
        <f aca="false">AB36</f>
        <v>0</v>
      </c>
      <c r="J36" s="10" t="n">
        <f aca="false">AC36</f>
        <v>0</v>
      </c>
      <c r="K36" s="10" t="n">
        <f aca="false">AD36</f>
        <v>0</v>
      </c>
      <c r="M36" s="12" t="n">
        <v>30</v>
      </c>
      <c r="N36" s="13" t="s">
        <v>44</v>
      </c>
      <c r="O36" s="14" t="n">
        <v>1</v>
      </c>
      <c r="P36" s="12" t="n">
        <v>2.5</v>
      </c>
      <c r="Q36" s="15" t="n">
        <v>7</v>
      </c>
      <c r="R36" s="12" t="n">
        <v>10.5</v>
      </c>
      <c r="T36" s="12" t="n">
        <v>30</v>
      </c>
      <c r="U36" s="13" t="s">
        <v>44</v>
      </c>
      <c r="V36" s="14" t="n">
        <v>1</v>
      </c>
      <c r="W36" s="12" t="n">
        <v>2.5</v>
      </c>
      <c r="X36" s="15" t="n">
        <v>7</v>
      </c>
      <c r="Y36" s="12" t="n">
        <v>10.5</v>
      </c>
    </row>
    <row r="37" s="3" customFormat="true" ht="13.5" hidden="false" customHeight="true" outlineLevel="0" collapsed="false">
      <c r="A37" s="10" t="n">
        <f aca="false">[1]奖牌统计表!A38</f>
        <v>31</v>
      </c>
      <c r="B37" s="11" t="str">
        <f aca="false">[1]奖牌统计表!B34</f>
        <v>宁夏</v>
      </c>
      <c r="C37" s="10" t="n">
        <f aca="false">O37</f>
        <v>1</v>
      </c>
      <c r="D37" s="10" t="n">
        <f aca="false">P37</f>
        <v>1</v>
      </c>
      <c r="E37" s="10" t="n">
        <f aca="false">Q37</f>
        <v>4</v>
      </c>
      <c r="F37" s="10" t="n">
        <f aca="false">V37</f>
        <v>1</v>
      </c>
      <c r="G37" s="10" t="n">
        <f aca="false">W37</f>
        <v>1</v>
      </c>
      <c r="H37" s="10" t="n">
        <f aca="false">X37</f>
        <v>4</v>
      </c>
      <c r="I37" s="10" t="n">
        <f aca="false">AB37</f>
        <v>0</v>
      </c>
      <c r="J37" s="10" t="n">
        <f aca="false">AC37</f>
        <v>0</v>
      </c>
      <c r="K37" s="10" t="n">
        <f aca="false">AD37</f>
        <v>0</v>
      </c>
      <c r="M37" s="12" t="n">
        <v>31</v>
      </c>
      <c r="N37" s="13" t="s">
        <v>45</v>
      </c>
      <c r="O37" s="14" t="n">
        <v>1</v>
      </c>
      <c r="P37" s="12" t="n">
        <v>1</v>
      </c>
      <c r="Q37" s="15" t="n">
        <v>4</v>
      </c>
      <c r="R37" s="12" t="n">
        <v>6</v>
      </c>
      <c r="T37" s="12" t="n">
        <v>31</v>
      </c>
      <c r="U37" s="13" t="s">
        <v>45</v>
      </c>
      <c r="V37" s="14" t="n">
        <v>1</v>
      </c>
      <c r="W37" s="12" t="n">
        <v>1</v>
      </c>
      <c r="X37" s="15" t="n">
        <v>4</v>
      </c>
      <c r="Y37" s="12" t="n">
        <v>6</v>
      </c>
    </row>
    <row r="38" s="3" customFormat="true" ht="13.5" hidden="false" customHeight="true" outlineLevel="0" collapsed="false">
      <c r="A38" s="10" t="n">
        <f aca="false">[1]奖牌统计表!A39</f>
        <v>32</v>
      </c>
      <c r="B38" s="11" t="str">
        <f aca="false">[1]奖牌统计表!B42</f>
        <v>青海</v>
      </c>
      <c r="C38" s="10" t="n">
        <f aca="false">O38</f>
        <v>0</v>
      </c>
      <c r="D38" s="10" t="n">
        <f aca="false">P38</f>
        <v>1</v>
      </c>
      <c r="E38" s="10" t="n">
        <f aca="false">Q38</f>
        <v>2</v>
      </c>
      <c r="F38" s="10" t="n">
        <f aca="false">V38</f>
        <v>0</v>
      </c>
      <c r="G38" s="10" t="n">
        <f aca="false">W38</f>
        <v>1</v>
      </c>
      <c r="H38" s="10" t="n">
        <f aca="false">X38</f>
        <v>2</v>
      </c>
      <c r="I38" s="10" t="n">
        <f aca="false">AB38</f>
        <v>0</v>
      </c>
      <c r="J38" s="10" t="n">
        <f aca="false">AC38</f>
        <v>0</v>
      </c>
      <c r="K38" s="10" t="n">
        <f aca="false">AD38</f>
        <v>0</v>
      </c>
      <c r="M38" s="12" t="n">
        <v>32</v>
      </c>
      <c r="N38" s="13" t="s">
        <v>46</v>
      </c>
      <c r="O38" s="14" t="n">
        <v>0</v>
      </c>
      <c r="P38" s="12" t="n">
        <v>1</v>
      </c>
      <c r="Q38" s="15" t="n">
        <v>2</v>
      </c>
      <c r="R38" s="12" t="n">
        <v>3</v>
      </c>
      <c r="T38" s="12" t="n">
        <v>32</v>
      </c>
      <c r="U38" s="13" t="s">
        <v>46</v>
      </c>
      <c r="V38" s="14" t="n">
        <v>0</v>
      </c>
      <c r="W38" s="12" t="n">
        <v>1</v>
      </c>
      <c r="X38" s="15" t="n">
        <v>2</v>
      </c>
      <c r="Y38" s="12" t="n">
        <v>3</v>
      </c>
    </row>
    <row r="39" s="3" customFormat="true" ht="13.5" hidden="false" customHeight="true" outlineLevel="0" collapsed="false">
      <c r="A39" s="10" t="n">
        <f aca="false">[1]奖牌统计表!A40</f>
        <v>33</v>
      </c>
      <c r="B39" s="11" t="str">
        <f aca="false">[1]奖牌统计表!B40</f>
        <v>西藏</v>
      </c>
      <c r="C39" s="10" t="n">
        <f aca="false">O39</f>
        <v>0</v>
      </c>
      <c r="D39" s="10" t="n">
        <f aca="false">P39</f>
        <v>0</v>
      </c>
      <c r="E39" s="10" t="n">
        <f aca="false">Q39</f>
        <v>2.5</v>
      </c>
      <c r="F39" s="10" t="n">
        <f aca="false">V39</f>
        <v>0</v>
      </c>
      <c r="G39" s="10" t="n">
        <f aca="false">W39</f>
        <v>0</v>
      </c>
      <c r="H39" s="10" t="n">
        <f aca="false">X39</f>
        <v>2.5</v>
      </c>
      <c r="I39" s="10" t="n">
        <f aca="false">AB39</f>
        <v>0</v>
      </c>
      <c r="J39" s="10" t="n">
        <f aca="false">AC39</f>
        <v>0</v>
      </c>
      <c r="K39" s="10" t="n">
        <f aca="false">AD39</f>
        <v>0</v>
      </c>
      <c r="M39" s="12" t="n">
        <v>33</v>
      </c>
      <c r="N39" s="13" t="s">
        <v>47</v>
      </c>
      <c r="O39" s="14" t="n">
        <v>0</v>
      </c>
      <c r="P39" s="12" t="n">
        <v>0</v>
      </c>
      <c r="Q39" s="15" t="n">
        <v>2.5</v>
      </c>
      <c r="R39" s="12" t="n">
        <v>2.5</v>
      </c>
      <c r="T39" s="12" t="n">
        <v>33</v>
      </c>
      <c r="U39" s="13" t="s">
        <v>47</v>
      </c>
      <c r="V39" s="14" t="n">
        <v>0</v>
      </c>
      <c r="W39" s="12" t="n">
        <v>0</v>
      </c>
      <c r="X39" s="15" t="n">
        <v>2.5</v>
      </c>
      <c r="Y39" s="12" t="n">
        <v>2.5</v>
      </c>
    </row>
    <row r="40" s="3" customFormat="true" ht="13.5" hidden="false" customHeight="true" outlineLevel="0" collapsed="false">
      <c r="A40" s="10" t="n">
        <f aca="false">[1]奖牌统计表!A41</f>
        <v>34</v>
      </c>
      <c r="B40" s="11" t="str">
        <f aca="false">[1]奖牌统计表!B41</f>
        <v>海南</v>
      </c>
      <c r="C40" s="10" t="n">
        <f aca="false">O40</f>
        <v>0</v>
      </c>
      <c r="D40" s="10" t="n">
        <f aca="false">P40</f>
        <v>0</v>
      </c>
      <c r="E40" s="10" t="n">
        <f aca="false">Q40</f>
        <v>2</v>
      </c>
      <c r="F40" s="10" t="n">
        <f aca="false">V40</f>
        <v>0</v>
      </c>
      <c r="G40" s="10" t="n">
        <f aca="false">W40</f>
        <v>0</v>
      </c>
      <c r="H40" s="10" t="n">
        <f aca="false">X40</f>
        <v>2</v>
      </c>
      <c r="I40" s="10" t="n">
        <f aca="false">AB40</f>
        <v>0</v>
      </c>
      <c r="J40" s="10" t="n">
        <f aca="false">AC40</f>
        <v>0</v>
      </c>
      <c r="K40" s="10" t="n">
        <f aca="false">AD40</f>
        <v>0</v>
      </c>
      <c r="M40" s="12" t="n">
        <v>34</v>
      </c>
      <c r="N40" s="13" t="s">
        <v>48</v>
      </c>
      <c r="O40" s="14" t="n">
        <v>0</v>
      </c>
      <c r="P40" s="12" t="n">
        <v>0</v>
      </c>
      <c r="Q40" s="15" t="n">
        <v>2</v>
      </c>
      <c r="R40" s="12" t="n">
        <v>2</v>
      </c>
      <c r="T40" s="12" t="n">
        <v>34</v>
      </c>
      <c r="U40" s="13" t="s">
        <v>48</v>
      </c>
      <c r="V40" s="14" t="n">
        <v>0</v>
      </c>
      <c r="W40" s="12" t="n">
        <v>0</v>
      </c>
      <c r="X40" s="15" t="n">
        <v>2</v>
      </c>
      <c r="Y40" s="12" t="n">
        <v>2</v>
      </c>
    </row>
    <row r="41" s="3" customFormat="true" ht="13.5" hidden="false" customHeight="true" outlineLevel="0" collapsed="false">
      <c r="A41" s="10" t="n">
        <f aca="false">[1]奖牌统计表!A42</f>
        <v>34</v>
      </c>
      <c r="B41" s="11" t="str">
        <f aca="false">[1]奖牌统计表!B39</f>
        <v>通信</v>
      </c>
      <c r="C41" s="10" t="n">
        <f aca="false">O41</f>
        <v>0</v>
      </c>
      <c r="D41" s="10" t="n">
        <f aca="false">P41</f>
        <v>0</v>
      </c>
      <c r="E41" s="10" t="n">
        <f aca="false">Q41</f>
        <v>2</v>
      </c>
      <c r="F41" s="10" t="n">
        <f aca="false">V41</f>
        <v>0</v>
      </c>
      <c r="G41" s="10" t="n">
        <f aca="false">W41</f>
        <v>0</v>
      </c>
      <c r="H41" s="10" t="n">
        <f aca="false">X41</f>
        <v>2</v>
      </c>
      <c r="I41" s="10" t="n">
        <f aca="false">AB41</f>
        <v>0</v>
      </c>
      <c r="J41" s="10" t="n">
        <f aca="false">AC41</f>
        <v>0</v>
      </c>
      <c r="K41" s="10" t="n">
        <f aca="false">AD41</f>
        <v>0</v>
      </c>
      <c r="M41" s="12" t="n">
        <v>34</v>
      </c>
      <c r="N41" s="13" t="s">
        <v>49</v>
      </c>
      <c r="O41" s="14" t="n">
        <v>0</v>
      </c>
      <c r="P41" s="12" t="n">
        <v>0</v>
      </c>
      <c r="Q41" s="15" t="n">
        <v>2</v>
      </c>
      <c r="R41" s="12" t="n">
        <v>2</v>
      </c>
      <c r="T41" s="12" t="n">
        <v>34</v>
      </c>
      <c r="U41" s="13" t="s">
        <v>49</v>
      </c>
      <c r="V41" s="14" t="n">
        <v>0</v>
      </c>
      <c r="W41" s="12" t="n">
        <v>0</v>
      </c>
      <c r="X41" s="15" t="n">
        <v>2</v>
      </c>
      <c r="Y41" s="12" t="n">
        <v>2</v>
      </c>
    </row>
    <row r="42" s="3" customFormat="true" ht="18.75" hidden="false" customHeight="true" outlineLevel="0" collapsed="false">
      <c r="A42" s="17"/>
      <c r="B42" s="18" t="s">
        <v>50</v>
      </c>
      <c r="C42" s="17" t="n">
        <f aca="false">SUM(C6:C41)</f>
        <v>551</v>
      </c>
      <c r="D42" s="17" t="n">
        <f aca="false">SUM(D6:D41)</f>
        <v>476</v>
      </c>
      <c r="E42" s="17" t="n">
        <f aca="false">SUM(E6:E41)</f>
        <v>530</v>
      </c>
      <c r="F42" s="17" t="n">
        <f aca="false">SUM(F6:F41)</f>
        <v>411</v>
      </c>
      <c r="G42" s="17" t="n">
        <f aca="false">SUM(G6:G41)</f>
        <v>395</v>
      </c>
      <c r="H42" s="17" t="n">
        <f aca="false">SUM(H6:H41)</f>
        <v>436</v>
      </c>
      <c r="I42" s="17" t="n">
        <f aca="false">SUM(I6:I41)</f>
        <v>140</v>
      </c>
      <c r="J42" s="17" t="n">
        <f aca="false">SUM(J6:J41)</f>
        <v>81</v>
      </c>
      <c r="K42" s="17" t="n">
        <f aca="false">SUM(K6:K41)</f>
        <v>94</v>
      </c>
      <c r="M42" s="12"/>
      <c r="N42" s="19" t="s">
        <v>51</v>
      </c>
      <c r="O42" s="20" t="n">
        <v>551</v>
      </c>
      <c r="P42" s="19" t="n">
        <v>476</v>
      </c>
      <c r="Q42" s="21" t="n">
        <v>530</v>
      </c>
      <c r="R42" s="19" t="n">
        <v>1557</v>
      </c>
      <c r="T42" s="12"/>
      <c r="U42" s="19" t="s">
        <v>51</v>
      </c>
      <c r="V42" s="20" t="n">
        <v>411</v>
      </c>
      <c r="W42" s="19" t="n">
        <v>395</v>
      </c>
      <c r="X42" s="21" t="n">
        <v>436</v>
      </c>
      <c r="Y42" s="19" t="n">
        <v>1242</v>
      </c>
      <c r="Z42" s="12"/>
      <c r="AA42" s="19" t="s">
        <v>51</v>
      </c>
      <c r="AB42" s="19" t="n">
        <v>140</v>
      </c>
      <c r="AC42" s="19" t="n">
        <v>81</v>
      </c>
      <c r="AD42" s="19" t="n">
        <v>94</v>
      </c>
      <c r="AE42" s="19" t="n">
        <v>315</v>
      </c>
    </row>
    <row r="43" s="3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Z44" s="3"/>
      <c r="AA44" s="3"/>
      <c r="AB44" s="3"/>
      <c r="AC44" s="3"/>
      <c r="AD44" s="3"/>
      <c r="AE44" s="3"/>
    </row>
  </sheetData>
  <mergeCells count="6">
    <mergeCell ref="A1:K1"/>
    <mergeCell ref="A2:K2"/>
    <mergeCell ref="A3:K3"/>
    <mergeCell ref="C4:E4"/>
    <mergeCell ref="F4:H4"/>
    <mergeCell ref="I4:K4"/>
  </mergeCells>
  <hyperlinks>
    <hyperlink ref="N6" r:id="rId1" display="山东省"/>
    <hyperlink ref="U6" r:id="rId2" display="山东省"/>
    <hyperlink ref="N7" r:id="rId3" display="中国人民解放军"/>
    <hyperlink ref="U7" r:id="rId4" display="中国人民解放军"/>
    <hyperlink ref="N8" r:id="rId5" display="江苏省"/>
    <hyperlink ref="U8" r:id="rId6" display="江苏省"/>
    <hyperlink ref="N9" r:id="rId7" display="辽宁省"/>
    <hyperlink ref="U9" r:id="rId8" display="辽宁省"/>
    <hyperlink ref="N10" r:id="rId9" display="广东省"/>
    <hyperlink ref="U10" r:id="rId10" display="广东省"/>
    <hyperlink ref="N11" r:id="rId11" display="上海市"/>
    <hyperlink ref="U11" r:id="rId12" display="上海市"/>
    <hyperlink ref="N12" r:id="rId13" display="北京市"/>
    <hyperlink ref="U12" r:id="rId14" display="北京市"/>
    <hyperlink ref="N13" r:id="rId15" display="黑龙江省"/>
    <hyperlink ref="U13" r:id="rId16" display="黑龙江省"/>
    <hyperlink ref="N14" r:id="rId17" display="天津市"/>
    <hyperlink ref="U14" r:id="rId18" display="天津市"/>
    <hyperlink ref="N15" r:id="rId19" display="福建省"/>
    <hyperlink ref="U15" r:id="rId20" display="福建省"/>
    <hyperlink ref="N16" r:id="rId21" display="湖南省"/>
    <hyperlink ref="U16" r:id="rId22" display="湖南省"/>
    <hyperlink ref="N17" r:id="rId23" display="浙江省"/>
    <hyperlink ref="U17" r:id="rId24" display="浙江省"/>
    <hyperlink ref="N18" r:id="rId25" display="四川省"/>
    <hyperlink ref="U18" r:id="rId26" display="四川省"/>
    <hyperlink ref="N19" r:id="rId27" display="河北省"/>
    <hyperlink ref="U19" r:id="rId28" display="河北省"/>
    <hyperlink ref="N20" r:id="rId29" display="安徽省"/>
    <hyperlink ref="U20" r:id="rId30" display="安徽省"/>
    <hyperlink ref="N21" r:id="rId31" display="湖北省"/>
    <hyperlink ref="U21" r:id="rId32" display="湖北省"/>
    <hyperlink ref="N22" r:id="rId33" display="江西省"/>
    <hyperlink ref="U22" r:id="rId34" display="江西省"/>
    <hyperlink ref="N23" r:id="rId35" display="山西省"/>
    <hyperlink ref="U23" r:id="rId36" display="山西省"/>
    <hyperlink ref="N24" r:id="rId37" display="陕西省"/>
    <hyperlink ref="U24" r:id="rId38" display="陕西省"/>
    <hyperlink ref="N25" r:id="rId39" display="吉林省"/>
    <hyperlink ref="U25" r:id="rId40" display="吉林省"/>
    <hyperlink ref="N26" r:id="rId41" display="河南省"/>
    <hyperlink ref="U26" r:id="rId42" display="河南省"/>
    <hyperlink ref="N27" r:id="rId43" display="广西壮族自治区"/>
    <hyperlink ref="U27" r:id="rId44" display="广西壮族自治区"/>
    <hyperlink ref="N28" r:id="rId45" display="内蒙古自治区"/>
    <hyperlink ref="U28" r:id="rId46" display="内蒙古自治区"/>
    <hyperlink ref="N29" r:id="rId47" display="贵州省"/>
    <hyperlink ref="U29" r:id="rId48" display="贵州省"/>
    <hyperlink ref="N30" r:id="rId49" display="云南省"/>
    <hyperlink ref="U30" r:id="rId50" display="云南省"/>
    <hyperlink ref="N31" r:id="rId51" display="前卫体育协会"/>
    <hyperlink ref="U31" r:id="rId52" display="前卫体育协会"/>
    <hyperlink ref="N32" r:id="rId53" display="火车头体育协会"/>
    <hyperlink ref="U32" r:id="rId54" display="火车头体育协会"/>
    <hyperlink ref="N33" r:id="rId55" display="香港特别行政区"/>
    <hyperlink ref="U33" r:id="rId56" display="香港特别行政区"/>
    <hyperlink ref="N34" r:id="rId57" display="重庆市"/>
    <hyperlink ref="U34" r:id="rId58" display="重庆市"/>
    <hyperlink ref="N35" r:id="rId59" display="新疆维吾尔自治区"/>
    <hyperlink ref="U35" r:id="rId60" display="新疆维吾尔自治区"/>
    <hyperlink ref="N36" r:id="rId61" display="甘肃省"/>
    <hyperlink ref="U36" r:id="rId62" display="甘肃省"/>
    <hyperlink ref="N37" r:id="rId63" display="宁夏回族自治区"/>
    <hyperlink ref="U37" r:id="rId64" display="宁夏回族自治区"/>
    <hyperlink ref="N38" r:id="rId65" display="青海省"/>
    <hyperlink ref="U38" r:id="rId66" display="青海省"/>
    <hyperlink ref="N39" r:id="rId67" display="西藏自治区"/>
    <hyperlink ref="U39" r:id="rId68" display="西藏自治区"/>
    <hyperlink ref="N40" r:id="rId69" display="海南省"/>
    <hyperlink ref="U40" r:id="rId70" display="海南省"/>
    <hyperlink ref="N41" r:id="rId71" display="通信体育协会"/>
    <hyperlink ref="U41" r:id="rId72" display="通信体育协会"/>
  </hyperlink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2</oddFooter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06:14Z</dcterms:created>
  <dc:creator>HR</dc:creator>
  <dc:description/>
  <dc:language>en-US</dc:language>
  <cp:lastModifiedBy>HR</cp:lastModifiedBy>
  <cp:lastPrinted>2009-10-28T11:07:35Z</cp:lastPrinted>
  <dcterms:modified xsi:type="dcterms:W3CDTF">2009-11-03T09:30:50Z</dcterms:modified>
  <cp:revision>0</cp:revision>
  <dc:subject/>
  <dc:title/>
</cp:coreProperties>
</file>