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页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中华人民共和国第十一届运动会</t>
  </si>
  <si>
    <t xml:space="preserve">各代表团总分统计</t>
  </si>
  <si>
    <t xml:space="preserve">名次</t>
  </si>
  <si>
    <t xml:space="preserve">单位</t>
  </si>
  <si>
    <t xml:space="preserve">总分</t>
  </si>
  <si>
    <t xml:space="preserve">奥运</t>
  </si>
  <si>
    <t xml:space="preserve">赛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20520</xdr:rowOff>
    </xdr:from>
    <xdr:to>
      <xdr:col>2</xdr:col>
      <xdr:colOff>130680</xdr:colOff>
      <xdr:row>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600" y="20520"/>
          <a:ext cx="92376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5440</xdr:colOff>
      <xdr:row>0</xdr:row>
      <xdr:rowOff>37800</xdr:rowOff>
    </xdr:from>
    <xdr:to>
      <xdr:col>16</xdr:col>
      <xdr:colOff>217080</xdr:colOff>
      <xdr:row>1</xdr:row>
      <xdr:rowOff>190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34440" y="37800"/>
          <a:ext cx="1128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1508;&#20195;&#34920;&#22242;&#22870;&#29260;&#12289;&#24635;&#20998;&#32479;&#35745;&#34920;&#65288;&#229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奖牌统计计算表"/>
      <sheetName val="奖牌统计表"/>
      <sheetName val="总分统计"/>
      <sheetName val="金牌统计表"/>
      <sheetName val="总分表"/>
      <sheetName val="总分"/>
      <sheetName val="Sheet1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1</v>
          </cell>
          <cell r="B2" t="str">
            <v>山东</v>
          </cell>
          <cell r="C2">
            <v>3220</v>
          </cell>
          <cell r="D2">
            <v>303</v>
          </cell>
          <cell r="E2">
            <v>2917</v>
          </cell>
          <cell r="F2">
            <v>728</v>
          </cell>
          <cell r="G2">
            <v>484</v>
          </cell>
          <cell r="H2">
            <v>467</v>
          </cell>
          <cell r="I2">
            <v>369</v>
          </cell>
          <cell r="J2">
            <v>343.75</v>
          </cell>
          <cell r="K2">
            <v>227.5</v>
          </cell>
          <cell r="L2">
            <v>187.75</v>
          </cell>
          <cell r="M2">
            <v>91</v>
          </cell>
          <cell r="N2">
            <v>0</v>
          </cell>
          <cell r="O2">
            <v>9</v>
          </cell>
          <cell r="P2">
            <v>8</v>
          </cell>
          <cell r="Q2">
            <v>2</v>
          </cell>
        </row>
        <row r="3">
          <cell r="A3">
            <v>2</v>
          </cell>
          <cell r="B3" t="str">
            <v>广东</v>
          </cell>
          <cell r="C3">
            <v>2827.25</v>
          </cell>
          <cell r="D3">
            <v>499</v>
          </cell>
          <cell r="E3">
            <v>2328.25</v>
          </cell>
          <cell r="F3">
            <v>468</v>
          </cell>
          <cell r="G3">
            <v>423.5</v>
          </cell>
          <cell r="H3">
            <v>342.75</v>
          </cell>
          <cell r="I3">
            <v>342</v>
          </cell>
          <cell r="J3">
            <v>233.5</v>
          </cell>
          <cell r="K3">
            <v>192.5</v>
          </cell>
          <cell r="L3">
            <v>179.5</v>
          </cell>
          <cell r="M3">
            <v>131.5</v>
          </cell>
          <cell r="N3">
            <v>8</v>
          </cell>
          <cell r="O3">
            <v>3</v>
          </cell>
          <cell r="P3">
            <v>0</v>
          </cell>
          <cell r="Q3">
            <v>4</v>
          </cell>
        </row>
        <row r="4">
          <cell r="B4" t="str">
            <v>江苏</v>
          </cell>
          <cell r="C4">
            <v>2679</v>
          </cell>
          <cell r="D4">
            <v>484</v>
          </cell>
          <cell r="E4">
            <v>2195</v>
          </cell>
          <cell r="F4">
            <v>448.5</v>
          </cell>
          <cell r="G4">
            <v>373.5</v>
          </cell>
          <cell r="H4">
            <v>298</v>
          </cell>
          <cell r="I4">
            <v>314.5</v>
          </cell>
          <cell r="J4">
            <v>247.5</v>
          </cell>
          <cell r="K4">
            <v>161</v>
          </cell>
          <cell r="L4">
            <v>218</v>
          </cell>
          <cell r="M4">
            <v>130</v>
          </cell>
          <cell r="N4">
            <v>0</v>
          </cell>
          <cell r="O4">
            <v>0</v>
          </cell>
          <cell r="P4">
            <v>4</v>
          </cell>
          <cell r="Q4">
            <v>0</v>
          </cell>
        </row>
        <row r="5">
          <cell r="B5" t="str">
            <v>解放军</v>
          </cell>
        </row>
        <row r="5">
          <cell r="D5">
            <v>582</v>
          </cell>
        </row>
        <row r="5">
          <cell r="F5">
            <v>468</v>
          </cell>
          <cell r="G5">
            <v>329.5</v>
          </cell>
        </row>
        <row r="5">
          <cell r="J5">
            <v>279</v>
          </cell>
          <cell r="K5">
            <v>161</v>
          </cell>
          <cell r="L5">
            <v>155</v>
          </cell>
          <cell r="M5">
            <v>98.5</v>
          </cell>
          <cell r="N5">
            <v>8</v>
          </cell>
          <cell r="O5">
            <v>6</v>
          </cell>
          <cell r="P5">
            <v>0</v>
          </cell>
          <cell r="Q5">
            <v>2</v>
          </cell>
        </row>
        <row r="6">
          <cell r="B6" t="str">
            <v>辽宁</v>
          </cell>
        </row>
        <row r="6">
          <cell r="D6">
            <v>567</v>
          </cell>
        </row>
        <row r="6">
          <cell r="F6">
            <v>513.5</v>
          </cell>
        </row>
        <row r="6">
          <cell r="H6">
            <v>297</v>
          </cell>
          <cell r="I6">
            <v>247.5</v>
          </cell>
          <cell r="J6">
            <v>235.5</v>
          </cell>
          <cell r="K6">
            <v>149.5</v>
          </cell>
          <cell r="L6">
            <v>112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1</v>
          </cell>
        </row>
        <row r="7">
          <cell r="B7" t="str">
            <v>上海</v>
          </cell>
        </row>
        <row r="7">
          <cell r="D7">
            <v>562</v>
          </cell>
        </row>
        <row r="7">
          <cell r="F7">
            <v>403</v>
          </cell>
          <cell r="G7">
            <v>368.5</v>
          </cell>
        </row>
        <row r="7">
          <cell r="J7">
            <v>300.5</v>
          </cell>
          <cell r="K7">
            <v>209</v>
          </cell>
          <cell r="L7">
            <v>102</v>
          </cell>
          <cell r="M7">
            <v>109</v>
          </cell>
          <cell r="N7">
            <v>8</v>
          </cell>
          <cell r="O7">
            <v>6</v>
          </cell>
          <cell r="P7">
            <v>0</v>
          </cell>
          <cell r="Q7">
            <v>0</v>
          </cell>
        </row>
        <row r="8">
          <cell r="B8" t="str">
            <v>北京</v>
          </cell>
        </row>
        <row r="8">
          <cell r="D8">
            <v>380</v>
          </cell>
        </row>
        <row r="8">
          <cell r="F8">
            <v>273</v>
          </cell>
          <cell r="G8">
            <v>176</v>
          </cell>
          <cell r="H8">
            <v>209.5</v>
          </cell>
          <cell r="I8">
            <v>234</v>
          </cell>
          <cell r="J8">
            <v>154.5</v>
          </cell>
        </row>
        <row r="8">
          <cell r="M8">
            <v>98.5</v>
          </cell>
          <cell r="N8">
            <v>24</v>
          </cell>
          <cell r="O8">
            <v>6</v>
          </cell>
          <cell r="P8">
            <v>0</v>
          </cell>
          <cell r="Q8">
            <v>2</v>
          </cell>
        </row>
        <row r="9">
          <cell r="B9" t="str">
            <v>浙江</v>
          </cell>
          <cell r="C9">
            <v>1515</v>
          </cell>
          <cell r="D9">
            <v>225</v>
          </cell>
          <cell r="E9">
            <v>1290</v>
          </cell>
          <cell r="F9">
            <v>169</v>
          </cell>
          <cell r="G9">
            <v>247.5</v>
          </cell>
          <cell r="H9">
            <v>239.5</v>
          </cell>
          <cell r="I9">
            <v>130.5</v>
          </cell>
          <cell r="J9">
            <v>118.5</v>
          </cell>
          <cell r="K9">
            <v>168</v>
          </cell>
          <cell r="L9">
            <v>108</v>
          </cell>
          <cell r="M9">
            <v>95</v>
          </cell>
          <cell r="N9">
            <v>0</v>
          </cell>
          <cell r="O9">
            <v>12</v>
          </cell>
          <cell r="P9">
            <v>0</v>
          </cell>
          <cell r="Q9">
            <v>2</v>
          </cell>
        </row>
        <row r="10">
          <cell r="B10" t="str">
            <v>四川</v>
          </cell>
          <cell r="C10">
            <v>1563.5</v>
          </cell>
          <cell r="D10">
            <v>297</v>
          </cell>
          <cell r="E10">
            <v>1266.5</v>
          </cell>
          <cell r="F10">
            <v>123.5</v>
          </cell>
          <cell r="G10">
            <v>231</v>
          </cell>
          <cell r="H10">
            <v>249.5</v>
          </cell>
          <cell r="I10">
            <v>130.5</v>
          </cell>
          <cell r="J10">
            <v>161</v>
          </cell>
          <cell r="K10">
            <v>100.5</v>
          </cell>
          <cell r="L10">
            <v>162</v>
          </cell>
          <cell r="M10">
            <v>58.5</v>
          </cell>
          <cell r="N10">
            <v>32</v>
          </cell>
          <cell r="O10">
            <v>12</v>
          </cell>
          <cell r="P10">
            <v>4</v>
          </cell>
          <cell r="Q10">
            <v>2</v>
          </cell>
        </row>
        <row r="11">
          <cell r="B11" t="str">
            <v>河北</v>
          </cell>
          <cell r="C11">
            <v>1305</v>
          </cell>
          <cell r="D11">
            <v>122</v>
          </cell>
          <cell r="E11">
            <v>1183</v>
          </cell>
          <cell r="F11">
            <v>143</v>
          </cell>
          <cell r="G11">
            <v>186.5</v>
          </cell>
          <cell r="H11">
            <v>223</v>
          </cell>
          <cell r="I11">
            <v>98.5</v>
          </cell>
          <cell r="J11">
            <v>209.5</v>
          </cell>
          <cell r="K11">
            <v>126</v>
          </cell>
          <cell r="L11">
            <v>104.5</v>
          </cell>
          <cell r="M11">
            <v>70</v>
          </cell>
          <cell r="N11">
            <v>0</v>
          </cell>
          <cell r="O11">
            <v>18</v>
          </cell>
          <cell r="P11">
            <v>4</v>
          </cell>
          <cell r="Q11">
            <v>0</v>
          </cell>
        </row>
        <row r="12">
          <cell r="B12" t="str">
            <v>黑龙江</v>
          </cell>
        </row>
        <row r="12">
          <cell r="D12">
            <v>365</v>
          </cell>
        </row>
        <row r="12">
          <cell r="F12">
            <v>240.5</v>
          </cell>
          <cell r="G12">
            <v>165</v>
          </cell>
          <cell r="H12">
            <v>104.5</v>
          </cell>
        </row>
        <row r="12">
          <cell r="K12">
            <v>49</v>
          </cell>
          <cell r="L12">
            <v>55.5</v>
          </cell>
          <cell r="M12">
            <v>60</v>
          </cell>
          <cell r="N12">
            <v>0</v>
          </cell>
          <cell r="O12">
            <v>0</v>
          </cell>
          <cell r="P12">
            <v>0</v>
          </cell>
          <cell r="Q12">
            <v>2</v>
          </cell>
        </row>
        <row r="13">
          <cell r="B13" t="str">
            <v>福建</v>
          </cell>
          <cell r="C13">
            <v>996.5</v>
          </cell>
          <cell r="D13">
            <v>104</v>
          </cell>
          <cell r="E13">
            <v>892.5</v>
          </cell>
          <cell r="F13">
            <v>169</v>
          </cell>
          <cell r="G13">
            <v>126.5</v>
          </cell>
          <cell r="H13">
            <v>199</v>
          </cell>
          <cell r="I13">
            <v>99</v>
          </cell>
          <cell r="J13">
            <v>86</v>
          </cell>
          <cell r="K13">
            <v>80.5</v>
          </cell>
          <cell r="L13">
            <v>80.5</v>
          </cell>
          <cell r="M13">
            <v>40</v>
          </cell>
          <cell r="N13">
            <v>8</v>
          </cell>
          <cell r="O13">
            <v>0</v>
          </cell>
          <cell r="P13">
            <v>4</v>
          </cell>
          <cell r="Q13">
            <v>0</v>
          </cell>
        </row>
        <row r="14">
          <cell r="B14" t="str">
            <v>天津</v>
          </cell>
          <cell r="C14">
            <v>1081.5</v>
          </cell>
          <cell r="D14">
            <v>259</v>
          </cell>
          <cell r="E14">
            <v>822.5</v>
          </cell>
          <cell r="F14">
            <v>214.5</v>
          </cell>
          <cell r="G14">
            <v>132</v>
          </cell>
          <cell r="H14">
            <v>124.5</v>
          </cell>
          <cell r="I14">
            <v>108</v>
          </cell>
          <cell r="J14">
            <v>78.5</v>
          </cell>
          <cell r="K14">
            <v>56</v>
          </cell>
          <cell r="L14">
            <v>59</v>
          </cell>
          <cell r="M14">
            <v>30</v>
          </cell>
          <cell r="N14">
            <v>16</v>
          </cell>
          <cell r="O14">
            <v>0</v>
          </cell>
          <cell r="P14">
            <v>4</v>
          </cell>
          <cell r="Q14">
            <v>0</v>
          </cell>
        </row>
        <row r="15">
          <cell r="B15" t="str">
            <v>河南</v>
          </cell>
          <cell r="C15">
            <v>783</v>
          </cell>
          <cell r="D15">
            <v>58</v>
          </cell>
          <cell r="E15">
            <v>725</v>
          </cell>
          <cell r="F15">
            <v>123.5</v>
          </cell>
          <cell r="G15">
            <v>82.5</v>
          </cell>
          <cell r="H15">
            <v>99.5</v>
          </cell>
          <cell r="I15">
            <v>49.5</v>
          </cell>
          <cell r="J15">
            <v>155</v>
          </cell>
          <cell r="K15">
            <v>77</v>
          </cell>
          <cell r="L15">
            <v>47.5</v>
          </cell>
          <cell r="M15">
            <v>62.5</v>
          </cell>
          <cell r="N15">
            <v>24</v>
          </cell>
          <cell r="O15">
            <v>0</v>
          </cell>
          <cell r="P15">
            <v>4</v>
          </cell>
          <cell r="Q15">
            <v>0</v>
          </cell>
        </row>
        <row r="16">
          <cell r="B16" t="str">
            <v>湖南</v>
          </cell>
          <cell r="C16">
            <v>756.5</v>
          </cell>
          <cell r="D16">
            <v>114</v>
          </cell>
          <cell r="E16">
            <v>642.5</v>
          </cell>
          <cell r="F16">
            <v>169</v>
          </cell>
          <cell r="G16">
            <v>121</v>
          </cell>
          <cell r="H16">
            <v>59.5</v>
          </cell>
          <cell r="I16">
            <v>81</v>
          </cell>
          <cell r="J16">
            <v>79.5</v>
          </cell>
          <cell r="K16">
            <v>45.5</v>
          </cell>
          <cell r="L16">
            <v>42</v>
          </cell>
          <cell r="M16">
            <v>45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 t="str">
            <v>湖北</v>
          </cell>
          <cell r="C17">
            <v>848</v>
          </cell>
          <cell r="D17">
            <v>219</v>
          </cell>
          <cell r="E17">
            <v>629</v>
          </cell>
          <cell r="F17">
            <v>78</v>
          </cell>
          <cell r="G17">
            <v>71.5</v>
          </cell>
          <cell r="H17">
            <v>89</v>
          </cell>
          <cell r="I17">
            <v>90</v>
          </cell>
          <cell r="J17">
            <v>93.5</v>
          </cell>
          <cell r="K17">
            <v>98</v>
          </cell>
          <cell r="L17">
            <v>42</v>
          </cell>
          <cell r="M17">
            <v>55</v>
          </cell>
          <cell r="N17">
            <v>8</v>
          </cell>
          <cell r="O17">
            <v>0</v>
          </cell>
          <cell r="P17">
            <v>4</v>
          </cell>
          <cell r="Q17">
            <v>0</v>
          </cell>
        </row>
        <row r="18">
          <cell r="B18" t="str">
            <v>安徽</v>
          </cell>
          <cell r="C18">
            <v>736.5</v>
          </cell>
          <cell r="D18">
            <v>147</v>
          </cell>
          <cell r="E18">
            <v>589.5</v>
          </cell>
          <cell r="F18">
            <v>156</v>
          </cell>
          <cell r="G18">
            <v>104.5</v>
          </cell>
          <cell r="H18">
            <v>98</v>
          </cell>
          <cell r="I18">
            <v>85.5</v>
          </cell>
          <cell r="J18">
            <v>48.5</v>
          </cell>
          <cell r="K18">
            <v>35</v>
          </cell>
          <cell r="L18">
            <v>34.5</v>
          </cell>
          <cell r="M18">
            <v>27.5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 t="str">
            <v>吉林</v>
          </cell>
        </row>
        <row r="19">
          <cell r="D19">
            <v>160</v>
          </cell>
        </row>
        <row r="19">
          <cell r="F19">
            <v>91</v>
          </cell>
        </row>
        <row r="19">
          <cell r="I19">
            <v>99</v>
          </cell>
          <cell r="J19">
            <v>62.5</v>
          </cell>
          <cell r="K19">
            <v>66.5</v>
          </cell>
          <cell r="L19">
            <v>57</v>
          </cell>
          <cell r="M19">
            <v>22.5</v>
          </cell>
          <cell r="N19">
            <v>0</v>
          </cell>
          <cell r="O19">
            <v>0</v>
          </cell>
          <cell r="P19">
            <v>4</v>
          </cell>
          <cell r="Q19">
            <v>0</v>
          </cell>
        </row>
        <row r="20">
          <cell r="B20" t="str">
            <v>山西</v>
          </cell>
          <cell r="C20">
            <v>567</v>
          </cell>
          <cell r="D20">
            <v>42</v>
          </cell>
          <cell r="E20">
            <v>525</v>
          </cell>
          <cell r="F20">
            <v>117</v>
          </cell>
          <cell r="G20">
            <v>55</v>
          </cell>
          <cell r="H20">
            <v>107.5</v>
          </cell>
          <cell r="I20">
            <v>36</v>
          </cell>
          <cell r="J20">
            <v>62.5</v>
          </cell>
          <cell r="K20">
            <v>70</v>
          </cell>
          <cell r="L20">
            <v>47</v>
          </cell>
          <cell r="M20">
            <v>3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 t="str">
            <v>陕西</v>
          </cell>
          <cell r="C21">
            <v>537</v>
          </cell>
          <cell r="D21">
            <v>77</v>
          </cell>
          <cell r="E21">
            <v>460</v>
          </cell>
          <cell r="F21">
            <v>65</v>
          </cell>
          <cell r="G21">
            <v>88</v>
          </cell>
          <cell r="H21">
            <v>24.5</v>
          </cell>
          <cell r="I21">
            <v>31.5</v>
          </cell>
          <cell r="J21">
            <v>87</v>
          </cell>
          <cell r="K21">
            <v>38.5</v>
          </cell>
          <cell r="L21">
            <v>75.5</v>
          </cell>
          <cell r="M21">
            <v>5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 t="str">
            <v>江西</v>
          </cell>
          <cell r="C22">
            <v>464</v>
          </cell>
          <cell r="D22">
            <v>85</v>
          </cell>
          <cell r="E22">
            <v>379</v>
          </cell>
          <cell r="F22">
            <v>97.5</v>
          </cell>
          <cell r="G22">
            <v>71.5</v>
          </cell>
          <cell r="H22">
            <v>59</v>
          </cell>
          <cell r="I22">
            <v>27</v>
          </cell>
          <cell r="J22">
            <v>36</v>
          </cell>
          <cell r="K22">
            <v>31.5</v>
          </cell>
          <cell r="L22">
            <v>18</v>
          </cell>
          <cell r="M22">
            <v>38.5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 t="str">
            <v>内蒙古</v>
          </cell>
          <cell r="C23">
            <v>422.75</v>
          </cell>
          <cell r="D23">
            <v>44</v>
          </cell>
          <cell r="E23">
            <v>378.75</v>
          </cell>
          <cell r="F23">
            <v>65</v>
          </cell>
          <cell r="G23">
            <v>49.5</v>
          </cell>
          <cell r="H23">
            <v>103.5</v>
          </cell>
          <cell r="I23">
            <v>18</v>
          </cell>
          <cell r="J23">
            <v>76</v>
          </cell>
          <cell r="K23">
            <v>7</v>
          </cell>
          <cell r="L23">
            <v>22.75</v>
          </cell>
          <cell r="M23">
            <v>35</v>
          </cell>
          <cell r="N23">
            <v>0</v>
          </cell>
          <cell r="O23">
            <v>0</v>
          </cell>
          <cell r="P23">
            <v>0</v>
          </cell>
          <cell r="Q23">
            <v>2</v>
          </cell>
        </row>
        <row r="24">
          <cell r="B24" t="str">
            <v>云南</v>
          </cell>
        </row>
        <row r="24">
          <cell r="D24">
            <v>0</v>
          </cell>
          <cell r="E24">
            <v>368.25</v>
          </cell>
          <cell r="F24">
            <v>45.5</v>
          </cell>
          <cell r="G24">
            <v>49.5</v>
          </cell>
          <cell r="H24">
            <v>39.5</v>
          </cell>
          <cell r="I24">
            <v>45</v>
          </cell>
          <cell r="J24">
            <v>52.25</v>
          </cell>
          <cell r="K24">
            <v>38.5</v>
          </cell>
          <cell r="L24">
            <v>53</v>
          </cell>
          <cell r="M24">
            <v>45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 t="str">
            <v>广西</v>
          </cell>
          <cell r="C25">
            <v>413.75</v>
          </cell>
          <cell r="D25">
            <v>73</v>
          </cell>
          <cell r="E25">
            <v>340.75</v>
          </cell>
          <cell r="F25">
            <v>58.5</v>
          </cell>
          <cell r="G25">
            <v>44</v>
          </cell>
          <cell r="H25">
            <v>24.5</v>
          </cell>
          <cell r="I25">
            <v>45</v>
          </cell>
          <cell r="J25">
            <v>39.25</v>
          </cell>
          <cell r="K25">
            <v>21</v>
          </cell>
          <cell r="L25">
            <v>50</v>
          </cell>
          <cell r="M25">
            <v>52.5</v>
          </cell>
          <cell r="N25">
            <v>0</v>
          </cell>
          <cell r="O25">
            <v>6</v>
          </cell>
          <cell r="P25">
            <v>0</v>
          </cell>
          <cell r="Q25">
            <v>0</v>
          </cell>
        </row>
        <row r="26">
          <cell r="B26" t="str">
            <v>甘肃</v>
          </cell>
          <cell r="C26">
            <v>317.25</v>
          </cell>
          <cell r="D26">
            <v>7</v>
          </cell>
          <cell r="E26">
            <v>310.25</v>
          </cell>
          <cell r="F26">
            <v>13</v>
          </cell>
          <cell r="G26">
            <v>49.5</v>
          </cell>
          <cell r="H26">
            <v>68.5</v>
          </cell>
          <cell r="I26">
            <v>36</v>
          </cell>
          <cell r="J26">
            <v>11.25</v>
          </cell>
          <cell r="K26">
            <v>24.5</v>
          </cell>
          <cell r="L26">
            <v>65.5</v>
          </cell>
          <cell r="M26">
            <v>30</v>
          </cell>
          <cell r="N26">
            <v>8</v>
          </cell>
          <cell r="O26">
            <v>0</v>
          </cell>
          <cell r="P26">
            <v>4</v>
          </cell>
          <cell r="Q26">
            <v>0</v>
          </cell>
        </row>
        <row r="27">
          <cell r="B27" t="str">
            <v>新疆</v>
          </cell>
        </row>
        <row r="27">
          <cell r="D27">
            <v>41</v>
          </cell>
        </row>
        <row r="27">
          <cell r="F27">
            <v>19.5</v>
          </cell>
          <cell r="G27">
            <v>49.5</v>
          </cell>
          <cell r="H27">
            <v>44</v>
          </cell>
          <cell r="I27">
            <v>45</v>
          </cell>
        </row>
        <row r="27">
          <cell r="L27">
            <v>21</v>
          </cell>
          <cell r="M27">
            <v>19</v>
          </cell>
          <cell r="N27">
            <v>0</v>
          </cell>
          <cell r="O27">
            <v>0</v>
          </cell>
          <cell r="P27">
            <v>4</v>
          </cell>
          <cell r="Q27">
            <v>0</v>
          </cell>
        </row>
        <row r="28">
          <cell r="B28" t="str">
            <v>香港</v>
          </cell>
          <cell r="C28">
            <v>332</v>
          </cell>
          <cell r="D28">
            <v>78</v>
          </cell>
          <cell r="E28">
            <v>254</v>
          </cell>
          <cell r="F28">
            <v>26</v>
          </cell>
          <cell r="G28">
            <v>11</v>
          </cell>
          <cell r="H28">
            <v>40</v>
          </cell>
          <cell r="I28">
            <v>9</v>
          </cell>
          <cell r="J28">
            <v>32</v>
          </cell>
          <cell r="K28">
            <v>42</v>
          </cell>
          <cell r="L28">
            <v>24</v>
          </cell>
          <cell r="M28">
            <v>50</v>
          </cell>
          <cell r="N28">
            <v>8</v>
          </cell>
          <cell r="O28">
            <v>12</v>
          </cell>
          <cell r="P28">
            <v>0</v>
          </cell>
          <cell r="Q28">
            <v>0</v>
          </cell>
        </row>
        <row r="29">
          <cell r="B29" t="str">
            <v>重庆</v>
          </cell>
          <cell r="C29">
            <v>252.5</v>
          </cell>
          <cell r="D29">
            <v>17</v>
          </cell>
          <cell r="E29">
            <v>235.5</v>
          </cell>
          <cell r="F29">
            <v>26</v>
          </cell>
          <cell r="G29">
            <v>5.5</v>
          </cell>
          <cell r="H29">
            <v>39.5</v>
          </cell>
          <cell r="I29">
            <v>36</v>
          </cell>
          <cell r="J29">
            <v>72.5</v>
          </cell>
          <cell r="K29">
            <v>28</v>
          </cell>
          <cell r="L29">
            <v>12</v>
          </cell>
          <cell r="M29">
            <v>10</v>
          </cell>
          <cell r="N29">
            <v>4</v>
          </cell>
          <cell r="O29">
            <v>0</v>
          </cell>
          <cell r="P29">
            <v>0</v>
          </cell>
          <cell r="Q29">
            <v>2</v>
          </cell>
        </row>
        <row r="30">
          <cell r="B30" t="str">
            <v>贵州</v>
          </cell>
          <cell r="C30">
            <v>212.75</v>
          </cell>
          <cell r="D30">
            <v>13</v>
          </cell>
          <cell r="E30">
            <v>199.75</v>
          </cell>
          <cell r="F30">
            <v>26</v>
          </cell>
          <cell r="G30">
            <v>55</v>
          </cell>
          <cell r="H30">
            <v>29.75</v>
          </cell>
          <cell r="I30">
            <v>18</v>
          </cell>
          <cell r="J30">
            <v>26</v>
          </cell>
          <cell r="K30">
            <v>7</v>
          </cell>
          <cell r="L30">
            <v>33</v>
          </cell>
          <cell r="M30">
            <v>5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</row>
        <row r="31">
          <cell r="B31" t="str">
            <v>宁夏</v>
          </cell>
        </row>
        <row r="31">
          <cell r="D31">
            <v>0</v>
          </cell>
          <cell r="E31">
            <v>154</v>
          </cell>
          <cell r="F31">
            <v>13</v>
          </cell>
          <cell r="G31">
            <v>11</v>
          </cell>
          <cell r="H31">
            <v>39</v>
          </cell>
          <cell r="I31">
            <v>13.5</v>
          </cell>
          <cell r="J31">
            <v>28</v>
          </cell>
          <cell r="K31">
            <v>35</v>
          </cell>
          <cell r="L31">
            <v>12</v>
          </cell>
          <cell r="M31">
            <v>2.5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</row>
        <row r="32">
          <cell r="B32" t="str">
            <v>前卫</v>
          </cell>
        </row>
        <row r="32">
          <cell r="D32">
            <v>0</v>
          </cell>
          <cell r="E32">
            <v>115.5</v>
          </cell>
          <cell r="F32">
            <v>26</v>
          </cell>
          <cell r="G32">
            <v>44</v>
          </cell>
          <cell r="H32">
            <v>19</v>
          </cell>
          <cell r="I32">
            <v>0</v>
          </cell>
          <cell r="J32">
            <v>19.5</v>
          </cell>
          <cell r="K32">
            <v>7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</row>
        <row r="33">
          <cell r="B33" t="str">
            <v>火车头</v>
          </cell>
        </row>
        <row r="33">
          <cell r="D33">
            <v>0</v>
          </cell>
        </row>
        <row r="33">
          <cell r="F33">
            <v>26</v>
          </cell>
          <cell r="G33">
            <v>22</v>
          </cell>
          <cell r="H33">
            <v>19</v>
          </cell>
          <cell r="I33">
            <v>0</v>
          </cell>
          <cell r="J33">
            <v>14</v>
          </cell>
          <cell r="K33">
            <v>7</v>
          </cell>
        </row>
        <row r="33">
          <cell r="N33">
            <v>0</v>
          </cell>
          <cell r="O33">
            <v>0</v>
          </cell>
          <cell r="P33">
            <v>0</v>
          </cell>
          <cell r="Q33">
            <v>0</v>
          </cell>
        </row>
        <row r="34">
          <cell r="B34" t="str">
            <v>海南</v>
          </cell>
        </row>
        <row r="34">
          <cell r="D34">
            <v>0</v>
          </cell>
          <cell r="E34">
            <v>96</v>
          </cell>
          <cell r="F34">
            <v>0</v>
          </cell>
          <cell r="G34">
            <v>0</v>
          </cell>
          <cell r="H34">
            <v>19.5</v>
          </cell>
          <cell r="I34">
            <v>18</v>
          </cell>
          <cell r="J34">
            <v>27.5</v>
          </cell>
          <cell r="K34">
            <v>0</v>
          </cell>
          <cell r="L34">
            <v>6</v>
          </cell>
          <cell r="M34">
            <v>25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</row>
        <row r="35">
          <cell r="B35" t="str">
            <v>青海</v>
          </cell>
        </row>
        <row r="35">
          <cell r="D35">
            <v>0</v>
          </cell>
          <cell r="E35">
            <v>81</v>
          </cell>
          <cell r="F35">
            <v>0</v>
          </cell>
          <cell r="G35">
            <v>11</v>
          </cell>
          <cell r="H35">
            <v>19.5</v>
          </cell>
          <cell r="I35">
            <v>0</v>
          </cell>
          <cell r="J35">
            <v>14.5</v>
          </cell>
          <cell r="K35">
            <v>14</v>
          </cell>
          <cell r="L35">
            <v>12</v>
          </cell>
          <cell r="M35">
            <v>1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</row>
        <row r="36">
          <cell r="B36" t="str">
            <v>西藏</v>
          </cell>
        </row>
        <row r="36">
          <cell r="D36">
            <v>0</v>
          </cell>
          <cell r="E36">
            <v>70.25</v>
          </cell>
          <cell r="F36">
            <v>0</v>
          </cell>
          <cell r="G36">
            <v>0</v>
          </cell>
          <cell r="H36">
            <v>23.75</v>
          </cell>
          <cell r="I36">
            <v>0</v>
          </cell>
          <cell r="J36">
            <v>23.5</v>
          </cell>
          <cell r="K36">
            <v>7</v>
          </cell>
          <cell r="L36">
            <v>6</v>
          </cell>
          <cell r="M36">
            <v>1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</row>
        <row r="37">
          <cell r="B37" t="str">
            <v>通信</v>
          </cell>
        </row>
        <row r="37">
          <cell r="D37">
            <v>0</v>
          </cell>
          <cell r="E37">
            <v>40.5</v>
          </cell>
          <cell r="F37">
            <v>0</v>
          </cell>
          <cell r="G37">
            <v>0</v>
          </cell>
          <cell r="H37">
            <v>19.5</v>
          </cell>
          <cell r="I37">
            <v>0</v>
          </cell>
          <cell r="J37">
            <v>21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</row>
        <row r="38">
          <cell r="B38" t="str">
            <v>煤矿</v>
          </cell>
        </row>
        <row r="38">
          <cell r="D38">
            <v>0</v>
          </cell>
          <cell r="E38">
            <v>2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3</v>
          </cell>
          <cell r="K38">
            <v>7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</row>
        <row r="39">
          <cell r="B39" t="str">
            <v>澳门</v>
          </cell>
        </row>
        <row r="39">
          <cell r="D39">
            <v>0</v>
          </cell>
          <cell r="E39">
            <v>17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8</v>
          </cell>
          <cell r="K39">
            <v>7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2</v>
          </cell>
        </row>
        <row r="40">
          <cell r="B40" t="str">
            <v>金融</v>
          </cell>
        </row>
        <row r="40">
          <cell r="D40">
            <v>0</v>
          </cell>
          <cell r="E40">
            <v>15</v>
          </cell>
          <cell r="F40">
            <v>0</v>
          </cell>
          <cell r="G40">
            <v>0</v>
          </cell>
          <cell r="H40">
            <v>0</v>
          </cell>
          <cell r="I40">
            <v>9</v>
          </cell>
          <cell r="J40">
            <v>0</v>
          </cell>
          <cell r="K40">
            <v>0</v>
          </cell>
          <cell r="L40">
            <v>6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</row>
        <row r="41">
          <cell r="B41" t="str">
            <v>冶金</v>
          </cell>
        </row>
        <row r="41">
          <cell r="D41">
            <v>0</v>
          </cell>
          <cell r="E41">
            <v>13.5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8</v>
          </cell>
          <cell r="K41">
            <v>0</v>
          </cell>
          <cell r="L41">
            <v>5.5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</row>
        <row r="42">
          <cell r="B42" t="str">
            <v>电力</v>
          </cell>
        </row>
        <row r="42">
          <cell r="D42">
            <v>0</v>
          </cell>
          <cell r="E42">
            <v>6.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.5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</row>
        <row r="43">
          <cell r="B43" t="str">
            <v>航天</v>
          </cell>
        </row>
        <row r="43">
          <cell r="D43">
            <v>0</v>
          </cell>
          <cell r="E43">
            <v>6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</row>
        <row r="44">
          <cell r="B44" t="str">
            <v>水利</v>
          </cell>
        </row>
        <row r="44">
          <cell r="D44">
            <v>0</v>
          </cell>
          <cell r="E44">
            <v>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R57" activeCellId="0" sqref="R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4.62"/>
    <col collapsed="false" customWidth="true" hidden="false" outlineLevel="0" max="5" min="5" style="0" width="5.99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0" min="10" style="0" width="5.11"/>
    <col collapsed="false" customWidth="true" hidden="false" outlineLevel="0" max="11" min="11" style="0" width="5.5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3.36"/>
    <col collapsed="false" customWidth="true" hidden="false" outlineLevel="0" max="17" min="15" style="0" width="2.7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3" t="n">
        <v>4012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</row>
    <row r="5" customFormat="false" ht="12" hidden="false" customHeight="true" outlineLevel="0" collapsed="false">
      <c r="A5" s="5" t="n">
        <f aca="false">[1]总分!A2</f>
        <v>1</v>
      </c>
      <c r="B5" s="6" t="str">
        <f aca="false">[1]总分!B2</f>
        <v>山东</v>
      </c>
      <c r="C5" s="7" t="n">
        <f aca="false">[1]总分!C2</f>
        <v>3220</v>
      </c>
      <c r="D5" s="7" t="n">
        <f aca="false">[1]总分!D2</f>
        <v>303</v>
      </c>
      <c r="E5" s="7" t="n">
        <f aca="false">[1]总分!E2</f>
        <v>2917</v>
      </c>
      <c r="F5" s="7" t="n">
        <f aca="false">[1]总分!F2</f>
        <v>728</v>
      </c>
      <c r="G5" s="7" t="n">
        <f aca="false">[1]总分!G2</f>
        <v>484</v>
      </c>
      <c r="H5" s="7" t="n">
        <f aca="false">[1]总分!H2</f>
        <v>467</v>
      </c>
      <c r="I5" s="7" t="n">
        <f aca="false">[1]总分!I2</f>
        <v>369</v>
      </c>
      <c r="J5" s="7" t="n">
        <f aca="false">[1]总分!J2</f>
        <v>343.75</v>
      </c>
      <c r="K5" s="7" t="n">
        <f aca="false">[1]总分!K2</f>
        <v>227.5</v>
      </c>
      <c r="L5" s="7" t="n">
        <f aca="false">[1]总分!L2</f>
        <v>187.75</v>
      </c>
      <c r="M5" s="7" t="n">
        <f aca="false">[1]总分!M2</f>
        <v>91</v>
      </c>
      <c r="N5" s="7" t="n">
        <f aca="false">[1]总分!N2</f>
        <v>0</v>
      </c>
      <c r="O5" s="7" t="n">
        <f aca="false">[1]总分!O2</f>
        <v>9</v>
      </c>
      <c r="P5" s="7" t="n">
        <f aca="false">[1]总分!P2</f>
        <v>8</v>
      </c>
      <c r="Q5" s="7" t="n">
        <f aca="false">[1]总分!Q2</f>
        <v>2</v>
      </c>
    </row>
    <row r="6" customFormat="false" ht="12" hidden="false" customHeight="true" outlineLevel="0" collapsed="false">
      <c r="A6" s="5" t="n">
        <f aca="false">[1]总分!A3</f>
        <v>2</v>
      </c>
      <c r="B6" s="6" t="str">
        <f aca="false">[1]总分!B3</f>
        <v>广东</v>
      </c>
      <c r="C6" s="7" t="n">
        <f aca="false">[1]总分!C3</f>
        <v>2827.25</v>
      </c>
      <c r="D6" s="7" t="n">
        <f aca="false">[1]总分!D3</f>
        <v>499</v>
      </c>
      <c r="E6" s="7" t="n">
        <f aca="false">[1]总分!E3</f>
        <v>2328.25</v>
      </c>
      <c r="F6" s="7" t="n">
        <f aca="false">[1]总分!F3</f>
        <v>468</v>
      </c>
      <c r="G6" s="7" t="n">
        <f aca="false">[1]总分!G3</f>
        <v>423.5</v>
      </c>
      <c r="H6" s="7" t="n">
        <f aca="false">[1]总分!H3</f>
        <v>342.75</v>
      </c>
      <c r="I6" s="7" t="n">
        <f aca="false">[1]总分!I3</f>
        <v>342</v>
      </c>
      <c r="J6" s="7" t="n">
        <f aca="false">[1]总分!J3</f>
        <v>233.5</v>
      </c>
      <c r="K6" s="7" t="n">
        <f aca="false">[1]总分!K3</f>
        <v>192.5</v>
      </c>
      <c r="L6" s="7" t="n">
        <f aca="false">[1]总分!L3</f>
        <v>179.5</v>
      </c>
      <c r="M6" s="7" t="n">
        <f aca="false">[1]总分!M3</f>
        <v>131.5</v>
      </c>
      <c r="N6" s="7" t="n">
        <f aca="false">[1]总分!N3</f>
        <v>8</v>
      </c>
      <c r="O6" s="7" t="n">
        <f aca="false">[1]总分!O3</f>
        <v>3</v>
      </c>
      <c r="P6" s="7" t="n">
        <f aca="false">[1]总分!P3</f>
        <v>0</v>
      </c>
      <c r="Q6" s="7" t="n">
        <f aca="false">[1]总分!Q3</f>
        <v>4</v>
      </c>
    </row>
    <row r="7" customFormat="false" ht="12" hidden="false" customHeight="true" outlineLevel="0" collapsed="false">
      <c r="A7" s="5" t="n">
        <v>2</v>
      </c>
      <c r="B7" s="6" t="str">
        <f aca="false">[1]总分!B5</f>
        <v>解放军</v>
      </c>
      <c r="C7" s="7" t="n">
        <v>2657</v>
      </c>
      <c r="D7" s="7" t="n">
        <f aca="false">[1]总分!D5</f>
        <v>582</v>
      </c>
      <c r="E7" s="7" t="n">
        <v>2075</v>
      </c>
      <c r="F7" s="7" t="n">
        <f aca="false">[1]总分!F5</f>
        <v>468</v>
      </c>
      <c r="G7" s="7" t="n">
        <f aca="false">[1]总分!G5</f>
        <v>329.5</v>
      </c>
      <c r="H7" s="7" t="n">
        <v>326</v>
      </c>
      <c r="I7" s="7" t="n">
        <v>242</v>
      </c>
      <c r="J7" s="7" t="n">
        <f aca="false">[1]总分!J5</f>
        <v>279</v>
      </c>
      <c r="K7" s="7" t="n">
        <f aca="false">[1]总分!K5</f>
        <v>161</v>
      </c>
      <c r="L7" s="7" t="n">
        <f aca="false">[1]总分!L5</f>
        <v>155</v>
      </c>
      <c r="M7" s="7" t="n">
        <f aca="false">[1]总分!M5</f>
        <v>98.5</v>
      </c>
      <c r="N7" s="7" t="n">
        <f aca="false">[1]总分!N5</f>
        <v>8</v>
      </c>
      <c r="O7" s="7" t="n">
        <f aca="false">[1]总分!O5</f>
        <v>6</v>
      </c>
      <c r="P7" s="7" t="n">
        <f aca="false">[1]总分!P5</f>
        <v>0</v>
      </c>
      <c r="Q7" s="7" t="n">
        <f aca="false">[1]总分!Q5</f>
        <v>2</v>
      </c>
    </row>
    <row r="8" customFormat="false" ht="12" hidden="false" customHeight="true" outlineLevel="0" collapsed="false">
      <c r="A8" s="5" t="n">
        <v>3</v>
      </c>
      <c r="B8" s="6" t="str">
        <f aca="false">[1]总分!B4</f>
        <v>江苏</v>
      </c>
      <c r="C8" s="7" t="n">
        <f aca="false">[1]总分!C4</f>
        <v>2679</v>
      </c>
      <c r="D8" s="7" t="n">
        <f aca="false">[1]总分!D4</f>
        <v>484</v>
      </c>
      <c r="E8" s="7" t="n">
        <f aca="false">[1]总分!E4</f>
        <v>2195</v>
      </c>
      <c r="F8" s="7" t="n">
        <f aca="false">[1]总分!F4</f>
        <v>448.5</v>
      </c>
      <c r="G8" s="7" t="n">
        <f aca="false">[1]总分!G4</f>
        <v>373.5</v>
      </c>
      <c r="H8" s="7" t="n">
        <f aca="false">[1]总分!H4</f>
        <v>298</v>
      </c>
      <c r="I8" s="7" t="n">
        <f aca="false">[1]总分!I4</f>
        <v>314.5</v>
      </c>
      <c r="J8" s="7" t="n">
        <f aca="false">[1]总分!J4</f>
        <v>247.5</v>
      </c>
      <c r="K8" s="7" t="n">
        <f aca="false">[1]总分!K4</f>
        <v>161</v>
      </c>
      <c r="L8" s="7" t="n">
        <f aca="false">[1]总分!L4</f>
        <v>218</v>
      </c>
      <c r="M8" s="7" t="n">
        <f aca="false">[1]总分!M4</f>
        <v>130</v>
      </c>
      <c r="N8" s="7" t="n">
        <f aca="false">[1]总分!N4</f>
        <v>0</v>
      </c>
      <c r="O8" s="7" t="n">
        <f aca="false">[1]总分!O4</f>
        <v>0</v>
      </c>
      <c r="P8" s="7" t="n">
        <f aca="false">[1]总分!P4</f>
        <v>4</v>
      </c>
      <c r="Q8" s="7" t="n">
        <f aca="false">[1]总分!Q4</f>
        <v>0</v>
      </c>
    </row>
    <row r="9" customFormat="false" ht="12" hidden="false" customHeight="true" outlineLevel="0" collapsed="false">
      <c r="A9" s="5" t="n">
        <v>4</v>
      </c>
      <c r="B9" s="6" t="str">
        <f aca="false">[1]总分!B6</f>
        <v>辽宁</v>
      </c>
      <c r="C9" s="7" t="n">
        <v>2568.5</v>
      </c>
      <c r="D9" s="7" t="n">
        <f aca="false">[1]总分!D6</f>
        <v>567</v>
      </c>
      <c r="E9" s="7" t="n">
        <v>2001.5</v>
      </c>
      <c r="F9" s="7" t="n">
        <f aca="false">[1]总分!F6</f>
        <v>513.5</v>
      </c>
      <c r="G9" s="7" t="n">
        <v>363</v>
      </c>
      <c r="H9" s="7" t="n">
        <f aca="false">[1]总分!H6</f>
        <v>297</v>
      </c>
      <c r="I9" s="7" t="n">
        <f aca="false">[1]总分!I6</f>
        <v>247.5</v>
      </c>
      <c r="J9" s="7" t="n">
        <f aca="false">[1]总分!J6</f>
        <v>235.5</v>
      </c>
      <c r="K9" s="7" t="n">
        <f aca="false">[1]总分!K6</f>
        <v>149.5</v>
      </c>
      <c r="L9" s="7" t="n">
        <f aca="false">[1]总分!L6</f>
        <v>112</v>
      </c>
      <c r="M9" s="7" t="n">
        <v>82.5</v>
      </c>
      <c r="N9" s="7" t="n">
        <f aca="false">[1]总分!N6</f>
        <v>0</v>
      </c>
      <c r="O9" s="7" t="n">
        <f aca="false">[1]总分!O6</f>
        <v>0</v>
      </c>
      <c r="P9" s="7" t="n">
        <f aca="false">[1]总分!P6</f>
        <v>0</v>
      </c>
      <c r="Q9" s="7" t="n">
        <f aca="false">[1]总分!Q6</f>
        <v>1</v>
      </c>
    </row>
    <row r="10" customFormat="false" ht="12" hidden="false" customHeight="true" outlineLevel="0" collapsed="false">
      <c r="A10" s="5" t="n">
        <v>5</v>
      </c>
      <c r="B10" s="6" t="str">
        <f aca="false">[1]总分!B7</f>
        <v>上海</v>
      </c>
      <c r="C10" s="7" t="n">
        <v>2548.25</v>
      </c>
      <c r="D10" s="7" t="n">
        <f aca="false">[1]总分!D7</f>
        <v>562</v>
      </c>
      <c r="E10" s="7" t="n">
        <v>1986.25</v>
      </c>
      <c r="F10" s="7" t="n">
        <f aca="false">[1]总分!F7</f>
        <v>403</v>
      </c>
      <c r="G10" s="7" t="n">
        <f aca="false">[1]总分!G7</f>
        <v>368.5</v>
      </c>
      <c r="H10" s="7" t="n">
        <v>323.75</v>
      </c>
      <c r="I10" s="7" t="n">
        <v>156.5</v>
      </c>
      <c r="J10" s="7" t="n">
        <f aca="false">[1]总分!J7</f>
        <v>300.5</v>
      </c>
      <c r="K10" s="7" t="n">
        <f aca="false">[1]总分!K7</f>
        <v>209</v>
      </c>
      <c r="L10" s="7" t="n">
        <f aca="false">[1]总分!L7</f>
        <v>102</v>
      </c>
      <c r="M10" s="7" t="n">
        <f aca="false">[1]总分!M7</f>
        <v>109</v>
      </c>
      <c r="N10" s="7" t="n">
        <f aca="false">[1]总分!N7</f>
        <v>8</v>
      </c>
      <c r="O10" s="7" t="n">
        <f aca="false">[1]总分!O7</f>
        <v>6</v>
      </c>
      <c r="P10" s="7" t="n">
        <f aca="false">[1]总分!P7</f>
        <v>0</v>
      </c>
      <c r="Q10" s="7" t="n">
        <f aca="false">[1]总分!Q7</f>
        <v>0</v>
      </c>
    </row>
    <row r="11" customFormat="false" ht="12" hidden="false" customHeight="true" outlineLevel="0" collapsed="false">
      <c r="A11" s="5" t="n">
        <v>6</v>
      </c>
      <c r="B11" s="6" t="str">
        <f aca="false">[1]总分!B8</f>
        <v>北京</v>
      </c>
      <c r="C11" s="7" t="n">
        <v>1754</v>
      </c>
      <c r="D11" s="7" t="n">
        <f aca="false">[1]总分!D8</f>
        <v>380</v>
      </c>
      <c r="E11" s="7" t="n">
        <v>1374</v>
      </c>
      <c r="F11" s="7" t="n">
        <f aca="false">[1]总分!F8</f>
        <v>273</v>
      </c>
      <c r="G11" s="7" t="n">
        <f aca="false">[1]总分!G8</f>
        <v>176</v>
      </c>
      <c r="H11" s="7" t="n">
        <f aca="false">[1]总分!H8</f>
        <v>209.5</v>
      </c>
      <c r="I11" s="7" t="n">
        <f aca="false">[1]总分!I8</f>
        <v>234</v>
      </c>
      <c r="J11" s="7" t="n">
        <f aca="false">[1]总分!J8</f>
        <v>154.5</v>
      </c>
      <c r="K11" s="7" t="n">
        <v>98</v>
      </c>
      <c r="L11" s="7" t="n">
        <v>98.5</v>
      </c>
      <c r="M11" s="7" t="n">
        <f aca="false">[1]总分!M8</f>
        <v>98.5</v>
      </c>
      <c r="N11" s="7" t="n">
        <f aca="false">[1]总分!N8</f>
        <v>24</v>
      </c>
      <c r="O11" s="7" t="n">
        <f aca="false">[1]总分!O8</f>
        <v>6</v>
      </c>
      <c r="P11" s="7" t="n">
        <f aca="false">[1]总分!P8</f>
        <v>0</v>
      </c>
      <c r="Q11" s="7" t="n">
        <f aca="false">[1]总分!Q8</f>
        <v>2</v>
      </c>
    </row>
    <row r="12" customFormat="false" ht="12" hidden="false" customHeight="true" outlineLevel="0" collapsed="false">
      <c r="A12" s="5" t="n">
        <v>8</v>
      </c>
      <c r="B12" s="6" t="str">
        <f aca="false">[1]总分!B10</f>
        <v>四川</v>
      </c>
      <c r="C12" s="7" t="n">
        <f aca="false">[1]总分!C10</f>
        <v>1563.5</v>
      </c>
      <c r="D12" s="7" t="n">
        <f aca="false">[1]总分!D10</f>
        <v>297</v>
      </c>
      <c r="E12" s="7" t="n">
        <f aca="false">[1]总分!E10</f>
        <v>1266.5</v>
      </c>
      <c r="F12" s="7" t="n">
        <f aca="false">[1]总分!F10</f>
        <v>123.5</v>
      </c>
      <c r="G12" s="7" t="n">
        <f aca="false">[1]总分!G10</f>
        <v>231</v>
      </c>
      <c r="H12" s="7" t="n">
        <f aca="false">[1]总分!H10</f>
        <v>249.5</v>
      </c>
      <c r="I12" s="7" t="n">
        <f aca="false">[1]总分!I10</f>
        <v>130.5</v>
      </c>
      <c r="J12" s="7" t="n">
        <f aca="false">[1]总分!J10</f>
        <v>161</v>
      </c>
      <c r="K12" s="7" t="n">
        <f aca="false">[1]总分!K10</f>
        <v>100.5</v>
      </c>
      <c r="L12" s="7" t="n">
        <f aca="false">[1]总分!L10</f>
        <v>162</v>
      </c>
      <c r="M12" s="7" t="n">
        <f aca="false">[1]总分!M10</f>
        <v>58.5</v>
      </c>
      <c r="N12" s="7" t="n">
        <f aca="false">[1]总分!N10</f>
        <v>32</v>
      </c>
      <c r="O12" s="7" t="n">
        <f aca="false">[1]总分!O10</f>
        <v>12</v>
      </c>
      <c r="P12" s="7" t="n">
        <f aca="false">[1]总分!P10</f>
        <v>4</v>
      </c>
      <c r="Q12" s="7" t="n">
        <f aca="false">[1]总分!Q10</f>
        <v>2</v>
      </c>
    </row>
    <row r="13" customFormat="false" ht="12" hidden="false" customHeight="true" outlineLevel="0" collapsed="false">
      <c r="A13" s="5" t="n">
        <v>7</v>
      </c>
      <c r="B13" s="6" t="str">
        <f aca="false">[1]总分!B9</f>
        <v>浙江</v>
      </c>
      <c r="C13" s="7" t="n">
        <f aca="false">[1]总分!C9</f>
        <v>1515</v>
      </c>
      <c r="D13" s="7" t="n">
        <f aca="false">[1]总分!D9</f>
        <v>225</v>
      </c>
      <c r="E13" s="7" t="n">
        <f aca="false">[1]总分!E9</f>
        <v>1290</v>
      </c>
      <c r="F13" s="7" t="n">
        <f aca="false">[1]总分!F9</f>
        <v>169</v>
      </c>
      <c r="G13" s="7" t="n">
        <f aca="false">[1]总分!G9</f>
        <v>247.5</v>
      </c>
      <c r="H13" s="7" t="n">
        <f aca="false">[1]总分!H9</f>
        <v>239.5</v>
      </c>
      <c r="I13" s="7" t="n">
        <f aca="false">[1]总分!I9</f>
        <v>130.5</v>
      </c>
      <c r="J13" s="7" t="n">
        <f aca="false">[1]总分!J9</f>
        <v>118.5</v>
      </c>
      <c r="K13" s="7" t="n">
        <f aca="false">[1]总分!K9</f>
        <v>168</v>
      </c>
      <c r="L13" s="7" t="n">
        <f aca="false">[1]总分!L9</f>
        <v>108</v>
      </c>
      <c r="M13" s="7" t="n">
        <f aca="false">[1]总分!M9</f>
        <v>95</v>
      </c>
      <c r="N13" s="7" t="n">
        <f aca="false">[1]总分!N9</f>
        <v>0</v>
      </c>
      <c r="O13" s="7" t="n">
        <f aca="false">[1]总分!O9</f>
        <v>12</v>
      </c>
      <c r="P13" s="7" t="n">
        <f aca="false">[1]总分!P9</f>
        <v>0</v>
      </c>
      <c r="Q13" s="7" t="n">
        <f aca="false">[1]总分!Q9</f>
        <v>2</v>
      </c>
    </row>
    <row r="14" customFormat="false" ht="12" hidden="false" customHeight="true" outlineLevel="0" collapsed="false">
      <c r="A14" s="5" t="n">
        <v>9</v>
      </c>
      <c r="B14" s="6" t="str">
        <f aca="false">[1]总分!B11</f>
        <v>河北</v>
      </c>
      <c r="C14" s="7" t="n">
        <f aca="false">[1]总分!C11</f>
        <v>1305</v>
      </c>
      <c r="D14" s="7" t="n">
        <f aca="false">[1]总分!D11</f>
        <v>122</v>
      </c>
      <c r="E14" s="7" t="n">
        <f aca="false">[1]总分!E11</f>
        <v>1183</v>
      </c>
      <c r="F14" s="7" t="n">
        <f aca="false">[1]总分!F11</f>
        <v>143</v>
      </c>
      <c r="G14" s="7" t="n">
        <f aca="false">[1]总分!G11</f>
        <v>186.5</v>
      </c>
      <c r="H14" s="7" t="n">
        <f aca="false">[1]总分!H11</f>
        <v>223</v>
      </c>
      <c r="I14" s="7" t="n">
        <f aca="false">[1]总分!I11</f>
        <v>98.5</v>
      </c>
      <c r="J14" s="7" t="n">
        <f aca="false">[1]总分!J11</f>
        <v>209.5</v>
      </c>
      <c r="K14" s="7" t="n">
        <f aca="false">[1]总分!K11</f>
        <v>126</v>
      </c>
      <c r="L14" s="7" t="n">
        <f aca="false">[1]总分!L11</f>
        <v>104.5</v>
      </c>
      <c r="M14" s="7" t="n">
        <f aca="false">[1]总分!M11</f>
        <v>70</v>
      </c>
      <c r="N14" s="7" t="n">
        <f aca="false">[1]总分!N11</f>
        <v>0</v>
      </c>
      <c r="O14" s="7" t="n">
        <f aca="false">[1]总分!O11</f>
        <v>18</v>
      </c>
      <c r="P14" s="7" t="n">
        <f aca="false">[1]总分!P11</f>
        <v>4</v>
      </c>
      <c r="Q14" s="7" t="n">
        <f aca="false">[1]总分!Q11</f>
        <v>0</v>
      </c>
    </row>
    <row r="15" customFormat="false" ht="12" hidden="false" customHeight="true" outlineLevel="0" collapsed="false">
      <c r="A15" s="5" t="n">
        <v>10</v>
      </c>
      <c r="B15" s="6" t="str">
        <f aca="false">[1]总分!B12</f>
        <v>黑龙江</v>
      </c>
      <c r="C15" s="7" t="n">
        <v>1303.5</v>
      </c>
      <c r="D15" s="7" t="n">
        <f aca="false">[1]总分!D12</f>
        <v>365</v>
      </c>
      <c r="E15" s="7" t="n">
        <v>938.5</v>
      </c>
      <c r="F15" s="7" t="n">
        <f aca="false">[1]总分!F12</f>
        <v>240.5</v>
      </c>
      <c r="G15" s="7" t="n">
        <f aca="false">[1]总分!G12</f>
        <v>165</v>
      </c>
      <c r="H15" s="7" t="n">
        <f aca="false">[1]总分!H12</f>
        <v>104.5</v>
      </c>
      <c r="I15" s="7" t="n">
        <v>76.5</v>
      </c>
      <c r="J15" s="7" t="n">
        <v>185.5</v>
      </c>
      <c r="K15" s="7" t="n">
        <f aca="false">[1]总分!K12</f>
        <v>49</v>
      </c>
      <c r="L15" s="7" t="n">
        <f aca="false">[1]总分!L12</f>
        <v>55.5</v>
      </c>
      <c r="M15" s="7" t="n">
        <f aca="false">[1]总分!M12</f>
        <v>60</v>
      </c>
      <c r="N15" s="7" t="n">
        <f aca="false">[1]总分!N12</f>
        <v>0</v>
      </c>
      <c r="O15" s="7" t="n">
        <f aca="false">[1]总分!O12</f>
        <v>0</v>
      </c>
      <c r="P15" s="7" t="n">
        <f aca="false">[1]总分!P12</f>
        <v>0</v>
      </c>
      <c r="Q15" s="7" t="n">
        <f aca="false">[1]总分!Q12</f>
        <v>2</v>
      </c>
    </row>
    <row r="16" customFormat="false" ht="12" hidden="false" customHeight="true" outlineLevel="0" collapsed="false">
      <c r="A16" s="5" t="n">
        <v>12</v>
      </c>
      <c r="B16" s="6" t="str">
        <f aca="false">[1]总分!B14</f>
        <v>天津</v>
      </c>
      <c r="C16" s="7" t="n">
        <f aca="false">[1]总分!C14</f>
        <v>1081.5</v>
      </c>
      <c r="D16" s="7" t="n">
        <f aca="false">[1]总分!D14</f>
        <v>259</v>
      </c>
      <c r="E16" s="7" t="n">
        <f aca="false">[1]总分!E14</f>
        <v>822.5</v>
      </c>
      <c r="F16" s="7" t="n">
        <f aca="false">[1]总分!F14</f>
        <v>214.5</v>
      </c>
      <c r="G16" s="7" t="n">
        <f aca="false">[1]总分!G14</f>
        <v>132</v>
      </c>
      <c r="H16" s="7" t="n">
        <f aca="false">[1]总分!H14</f>
        <v>124.5</v>
      </c>
      <c r="I16" s="7" t="n">
        <f aca="false">[1]总分!I14</f>
        <v>108</v>
      </c>
      <c r="J16" s="7" t="n">
        <f aca="false">[1]总分!J14</f>
        <v>78.5</v>
      </c>
      <c r="K16" s="7" t="n">
        <f aca="false">[1]总分!K14</f>
        <v>56</v>
      </c>
      <c r="L16" s="7" t="n">
        <f aca="false">[1]总分!L14</f>
        <v>59</v>
      </c>
      <c r="M16" s="7" t="n">
        <f aca="false">[1]总分!M14</f>
        <v>30</v>
      </c>
      <c r="N16" s="7" t="n">
        <f aca="false">[1]总分!N14</f>
        <v>16</v>
      </c>
      <c r="O16" s="7" t="n">
        <f aca="false">[1]总分!O14</f>
        <v>0</v>
      </c>
      <c r="P16" s="7" t="n">
        <f aca="false">[1]总分!P14</f>
        <v>4</v>
      </c>
      <c r="Q16" s="7" t="n">
        <f aca="false">[1]总分!Q14</f>
        <v>0</v>
      </c>
    </row>
    <row r="17" customFormat="false" ht="12" hidden="false" customHeight="true" outlineLevel="0" collapsed="false">
      <c r="A17" s="5" t="n">
        <v>11</v>
      </c>
      <c r="B17" s="6" t="str">
        <f aca="false">[1]总分!B13</f>
        <v>福建</v>
      </c>
      <c r="C17" s="7" t="n">
        <f aca="false">[1]总分!C13</f>
        <v>996.5</v>
      </c>
      <c r="D17" s="7" t="n">
        <f aca="false">[1]总分!D13</f>
        <v>104</v>
      </c>
      <c r="E17" s="7" t="n">
        <f aca="false">[1]总分!E13</f>
        <v>892.5</v>
      </c>
      <c r="F17" s="7" t="n">
        <f aca="false">[1]总分!F13</f>
        <v>169</v>
      </c>
      <c r="G17" s="7" t="n">
        <f aca="false">[1]总分!G13</f>
        <v>126.5</v>
      </c>
      <c r="H17" s="7" t="n">
        <f aca="false">[1]总分!H13</f>
        <v>199</v>
      </c>
      <c r="I17" s="7" t="n">
        <f aca="false">[1]总分!I13</f>
        <v>99</v>
      </c>
      <c r="J17" s="7" t="n">
        <f aca="false">[1]总分!J13</f>
        <v>86</v>
      </c>
      <c r="K17" s="7" t="n">
        <f aca="false">[1]总分!K13</f>
        <v>80.5</v>
      </c>
      <c r="L17" s="7" t="n">
        <f aca="false">[1]总分!L13</f>
        <v>80.5</v>
      </c>
      <c r="M17" s="7" t="n">
        <f aca="false">[1]总分!M13</f>
        <v>40</v>
      </c>
      <c r="N17" s="7" t="n">
        <f aca="false">[1]总分!N13</f>
        <v>8</v>
      </c>
      <c r="O17" s="7" t="n">
        <f aca="false">[1]总分!O13</f>
        <v>0</v>
      </c>
      <c r="P17" s="7" t="n">
        <f aca="false">[1]总分!P13</f>
        <v>4</v>
      </c>
      <c r="Q17" s="7" t="n">
        <f aca="false">[1]总分!Q13</f>
        <v>0</v>
      </c>
    </row>
    <row r="18" customFormat="false" ht="12" hidden="false" customHeight="true" outlineLevel="0" collapsed="false">
      <c r="A18" s="5" t="n">
        <v>15</v>
      </c>
      <c r="B18" s="6" t="str">
        <f aca="false">[1]总分!B17</f>
        <v>湖北</v>
      </c>
      <c r="C18" s="7" t="n">
        <f aca="false">[1]总分!C17</f>
        <v>848</v>
      </c>
      <c r="D18" s="7" t="n">
        <f aca="false">[1]总分!D17</f>
        <v>219</v>
      </c>
      <c r="E18" s="7" t="n">
        <f aca="false">[1]总分!E17</f>
        <v>629</v>
      </c>
      <c r="F18" s="7" t="n">
        <f aca="false">[1]总分!F17</f>
        <v>78</v>
      </c>
      <c r="G18" s="7" t="n">
        <f aca="false">[1]总分!G17</f>
        <v>71.5</v>
      </c>
      <c r="H18" s="7" t="n">
        <f aca="false">[1]总分!H17</f>
        <v>89</v>
      </c>
      <c r="I18" s="7" t="n">
        <f aca="false">[1]总分!I17</f>
        <v>90</v>
      </c>
      <c r="J18" s="7" t="n">
        <f aca="false">[1]总分!J17</f>
        <v>93.5</v>
      </c>
      <c r="K18" s="7" t="n">
        <f aca="false">[1]总分!K17</f>
        <v>98</v>
      </c>
      <c r="L18" s="7" t="n">
        <f aca="false">[1]总分!L17</f>
        <v>42</v>
      </c>
      <c r="M18" s="7" t="n">
        <f aca="false">[1]总分!M17</f>
        <v>55</v>
      </c>
      <c r="N18" s="7" t="n">
        <f aca="false">[1]总分!N17</f>
        <v>8</v>
      </c>
      <c r="O18" s="7" t="n">
        <f aca="false">[1]总分!O17</f>
        <v>0</v>
      </c>
      <c r="P18" s="7" t="n">
        <f aca="false">[1]总分!P17</f>
        <v>4</v>
      </c>
      <c r="Q18" s="7" t="n">
        <f aca="false">[1]总分!Q17</f>
        <v>0</v>
      </c>
    </row>
    <row r="19" customFormat="false" ht="12" hidden="false" customHeight="true" outlineLevel="0" collapsed="false">
      <c r="A19" s="5" t="n">
        <v>13</v>
      </c>
      <c r="B19" s="6" t="str">
        <f aca="false">[1]总分!B15</f>
        <v>河南</v>
      </c>
      <c r="C19" s="7" t="n">
        <f aca="false">[1]总分!C15</f>
        <v>783</v>
      </c>
      <c r="D19" s="7" t="n">
        <f aca="false">[1]总分!D15</f>
        <v>58</v>
      </c>
      <c r="E19" s="7" t="n">
        <f aca="false">[1]总分!E15</f>
        <v>725</v>
      </c>
      <c r="F19" s="7" t="n">
        <f aca="false">[1]总分!F15</f>
        <v>123.5</v>
      </c>
      <c r="G19" s="7" t="n">
        <f aca="false">[1]总分!G15</f>
        <v>82.5</v>
      </c>
      <c r="H19" s="7" t="n">
        <f aca="false">[1]总分!H15</f>
        <v>99.5</v>
      </c>
      <c r="I19" s="7" t="n">
        <f aca="false">[1]总分!I15</f>
        <v>49.5</v>
      </c>
      <c r="J19" s="7" t="n">
        <f aca="false">[1]总分!J15</f>
        <v>155</v>
      </c>
      <c r="K19" s="7" t="n">
        <f aca="false">[1]总分!K15</f>
        <v>77</v>
      </c>
      <c r="L19" s="7" t="n">
        <f aca="false">[1]总分!L15</f>
        <v>47.5</v>
      </c>
      <c r="M19" s="7" t="n">
        <f aca="false">[1]总分!M15</f>
        <v>62.5</v>
      </c>
      <c r="N19" s="7" t="n">
        <f aca="false">[1]总分!N15</f>
        <v>24</v>
      </c>
      <c r="O19" s="7" t="n">
        <f aca="false">[1]总分!O15</f>
        <v>0</v>
      </c>
      <c r="P19" s="7" t="n">
        <f aca="false">[1]总分!P15</f>
        <v>4</v>
      </c>
      <c r="Q19" s="7" t="n">
        <f aca="false">[1]总分!Q15</f>
        <v>0</v>
      </c>
    </row>
    <row r="20" customFormat="false" ht="12" hidden="false" customHeight="true" outlineLevel="0" collapsed="false">
      <c r="A20" s="5" t="n">
        <v>14</v>
      </c>
      <c r="B20" s="6" t="str">
        <f aca="false">[1]总分!B16</f>
        <v>湖南</v>
      </c>
      <c r="C20" s="7" t="n">
        <f aca="false">[1]总分!C16</f>
        <v>756.5</v>
      </c>
      <c r="D20" s="7" t="n">
        <f aca="false">[1]总分!D16</f>
        <v>114</v>
      </c>
      <c r="E20" s="7" t="n">
        <f aca="false">[1]总分!E16</f>
        <v>642.5</v>
      </c>
      <c r="F20" s="7" t="n">
        <f aca="false">[1]总分!F16</f>
        <v>169</v>
      </c>
      <c r="G20" s="7" t="n">
        <f aca="false">[1]总分!G16</f>
        <v>121</v>
      </c>
      <c r="H20" s="7" t="n">
        <f aca="false">[1]总分!H16</f>
        <v>59.5</v>
      </c>
      <c r="I20" s="7" t="n">
        <f aca="false">[1]总分!I16</f>
        <v>81</v>
      </c>
      <c r="J20" s="7" t="n">
        <f aca="false">[1]总分!J16</f>
        <v>79.5</v>
      </c>
      <c r="K20" s="7" t="n">
        <f aca="false">[1]总分!K16</f>
        <v>45.5</v>
      </c>
      <c r="L20" s="7" t="n">
        <f aca="false">[1]总分!L16</f>
        <v>42</v>
      </c>
      <c r="M20" s="7" t="n">
        <f aca="false">[1]总分!M16</f>
        <v>45</v>
      </c>
      <c r="N20" s="7" t="n">
        <f aca="false">[1]总分!N16</f>
        <v>0</v>
      </c>
      <c r="O20" s="7" t="n">
        <f aca="false">[1]总分!O16</f>
        <v>0</v>
      </c>
      <c r="P20" s="7" t="n">
        <f aca="false">[1]总分!P16</f>
        <v>0</v>
      </c>
      <c r="Q20" s="7" t="n">
        <f aca="false">[1]总分!Q16</f>
        <v>0</v>
      </c>
    </row>
    <row r="21" customFormat="false" ht="12" hidden="false" customHeight="true" outlineLevel="0" collapsed="false">
      <c r="A21" s="5" t="n">
        <v>16</v>
      </c>
      <c r="B21" s="6" t="str">
        <f aca="false">[1]总分!B18</f>
        <v>安徽</v>
      </c>
      <c r="C21" s="7" t="n">
        <f aca="false">[1]总分!C18</f>
        <v>736.5</v>
      </c>
      <c r="D21" s="7" t="n">
        <f aca="false">[1]总分!D18</f>
        <v>147</v>
      </c>
      <c r="E21" s="7" t="n">
        <f aca="false">[1]总分!E18</f>
        <v>589.5</v>
      </c>
      <c r="F21" s="7" t="n">
        <f aca="false">[1]总分!F18</f>
        <v>156</v>
      </c>
      <c r="G21" s="7" t="n">
        <f aca="false">[1]总分!G18</f>
        <v>104.5</v>
      </c>
      <c r="H21" s="7" t="n">
        <f aca="false">[1]总分!H18</f>
        <v>98</v>
      </c>
      <c r="I21" s="7" t="n">
        <f aca="false">[1]总分!I18</f>
        <v>85.5</v>
      </c>
      <c r="J21" s="7" t="n">
        <f aca="false">[1]总分!J18</f>
        <v>48.5</v>
      </c>
      <c r="K21" s="7" t="n">
        <f aca="false">[1]总分!K18</f>
        <v>35</v>
      </c>
      <c r="L21" s="7" t="n">
        <f aca="false">[1]总分!L18</f>
        <v>34.5</v>
      </c>
      <c r="M21" s="7" t="n">
        <f aca="false">[1]总分!M18</f>
        <v>27.5</v>
      </c>
      <c r="N21" s="7" t="n">
        <f aca="false">[1]总分!N18</f>
        <v>0</v>
      </c>
      <c r="O21" s="7" t="n">
        <f aca="false">[1]总分!O18</f>
        <v>0</v>
      </c>
      <c r="P21" s="7" t="n">
        <f aca="false">[1]总分!P18</f>
        <v>0</v>
      </c>
      <c r="Q21" s="7" t="n">
        <f aca="false">[1]总分!Q18</f>
        <v>0</v>
      </c>
    </row>
    <row r="22" customFormat="false" ht="12" hidden="false" customHeight="true" outlineLevel="0" collapsed="false">
      <c r="A22" s="5" t="n">
        <v>17</v>
      </c>
      <c r="B22" s="6" t="str">
        <f aca="false">[1]总分!B19</f>
        <v>吉林</v>
      </c>
      <c r="C22" s="7" t="n">
        <v>719</v>
      </c>
      <c r="D22" s="7" t="n">
        <f aca="false">[1]总分!D19</f>
        <v>160</v>
      </c>
      <c r="E22" s="7" t="n">
        <v>559</v>
      </c>
      <c r="F22" s="7" t="n">
        <f aca="false">[1]总分!F19</f>
        <v>91</v>
      </c>
      <c r="G22" s="7" t="n">
        <v>77</v>
      </c>
      <c r="H22" s="7" t="n">
        <v>79.5</v>
      </c>
      <c r="I22" s="7" t="n">
        <f aca="false">[1]总分!I19</f>
        <v>99</v>
      </c>
      <c r="J22" s="7" t="n">
        <f aca="false">[1]总分!J19</f>
        <v>62.5</v>
      </c>
      <c r="K22" s="7" t="n">
        <f aca="false">[1]总分!K19</f>
        <v>66.5</v>
      </c>
      <c r="L22" s="7" t="n">
        <f aca="false">[1]总分!L19</f>
        <v>57</v>
      </c>
      <c r="M22" s="7" t="n">
        <f aca="false">[1]总分!M19</f>
        <v>22.5</v>
      </c>
      <c r="N22" s="7" t="n">
        <f aca="false">[1]总分!N19</f>
        <v>0</v>
      </c>
      <c r="O22" s="7" t="n">
        <f aca="false">[1]总分!O19</f>
        <v>0</v>
      </c>
      <c r="P22" s="7" t="n">
        <f aca="false">[1]总分!P19</f>
        <v>4</v>
      </c>
      <c r="Q22" s="7" t="n">
        <f aca="false">[1]总分!Q19</f>
        <v>0</v>
      </c>
    </row>
    <row r="23" customFormat="false" ht="12" hidden="false" customHeight="true" outlineLevel="0" collapsed="false">
      <c r="A23" s="5" t="n">
        <v>18</v>
      </c>
      <c r="B23" s="6" t="str">
        <f aca="false">[1]总分!B20</f>
        <v>山西</v>
      </c>
      <c r="C23" s="7" t="n">
        <f aca="false">[1]总分!C20</f>
        <v>567</v>
      </c>
      <c r="D23" s="7" t="n">
        <f aca="false">[1]总分!D20</f>
        <v>42</v>
      </c>
      <c r="E23" s="7" t="n">
        <f aca="false">[1]总分!E20</f>
        <v>525</v>
      </c>
      <c r="F23" s="7" t="n">
        <f aca="false">[1]总分!F20</f>
        <v>117</v>
      </c>
      <c r="G23" s="7" t="n">
        <f aca="false">[1]总分!G20</f>
        <v>55</v>
      </c>
      <c r="H23" s="7" t="n">
        <f aca="false">[1]总分!H20</f>
        <v>107.5</v>
      </c>
      <c r="I23" s="7" t="n">
        <f aca="false">[1]总分!I20</f>
        <v>36</v>
      </c>
      <c r="J23" s="7" t="n">
        <f aca="false">[1]总分!J20</f>
        <v>62.5</v>
      </c>
      <c r="K23" s="7" t="n">
        <f aca="false">[1]总分!K20</f>
        <v>70</v>
      </c>
      <c r="L23" s="7" t="n">
        <f aca="false">[1]总分!L20</f>
        <v>47</v>
      </c>
      <c r="M23" s="7" t="n">
        <f aca="false">[1]总分!M20</f>
        <v>30</v>
      </c>
      <c r="N23" s="7" t="n">
        <f aca="false">[1]总分!N20</f>
        <v>0</v>
      </c>
      <c r="O23" s="7" t="n">
        <f aca="false">[1]总分!O20</f>
        <v>0</v>
      </c>
      <c r="P23" s="7" t="n">
        <f aca="false">[1]总分!P20</f>
        <v>0</v>
      </c>
      <c r="Q23" s="7" t="n">
        <f aca="false">[1]总分!Q20</f>
        <v>0</v>
      </c>
    </row>
    <row r="24" customFormat="false" ht="12" hidden="false" customHeight="true" outlineLevel="0" collapsed="false">
      <c r="A24" s="5" t="n">
        <v>19</v>
      </c>
      <c r="B24" s="6" t="str">
        <f aca="false">[1]总分!B21</f>
        <v>陕西</v>
      </c>
      <c r="C24" s="7" t="n">
        <f aca="false">[1]总分!C21</f>
        <v>537</v>
      </c>
      <c r="D24" s="7" t="n">
        <f aca="false">[1]总分!D21</f>
        <v>77</v>
      </c>
      <c r="E24" s="7" t="n">
        <f aca="false">[1]总分!E21</f>
        <v>460</v>
      </c>
      <c r="F24" s="7" t="n">
        <f aca="false">[1]总分!F21</f>
        <v>65</v>
      </c>
      <c r="G24" s="7" t="n">
        <f aca="false">[1]总分!G21</f>
        <v>88</v>
      </c>
      <c r="H24" s="7" t="n">
        <f aca="false">[1]总分!H21</f>
        <v>24.5</v>
      </c>
      <c r="I24" s="7" t="n">
        <f aca="false">[1]总分!I21</f>
        <v>31.5</v>
      </c>
      <c r="J24" s="7" t="n">
        <f aca="false">[1]总分!J21</f>
        <v>87</v>
      </c>
      <c r="K24" s="7" t="n">
        <f aca="false">[1]总分!K21</f>
        <v>38.5</v>
      </c>
      <c r="L24" s="7" t="n">
        <f aca="false">[1]总分!L21</f>
        <v>75.5</v>
      </c>
      <c r="M24" s="7" t="n">
        <f aca="false">[1]总分!M21</f>
        <v>50</v>
      </c>
      <c r="N24" s="7" t="n">
        <f aca="false">[1]总分!N21</f>
        <v>0</v>
      </c>
      <c r="O24" s="7" t="n">
        <f aca="false">[1]总分!O21</f>
        <v>0</v>
      </c>
      <c r="P24" s="7" t="n">
        <f aca="false">[1]总分!P21</f>
        <v>0</v>
      </c>
      <c r="Q24" s="7" t="n">
        <f aca="false">[1]总分!Q21</f>
        <v>0</v>
      </c>
    </row>
    <row r="25" customFormat="false" ht="12" hidden="false" customHeight="true" outlineLevel="0" collapsed="false">
      <c r="A25" s="5" t="n">
        <v>20</v>
      </c>
      <c r="B25" s="6" t="str">
        <f aca="false">[1]总分!B22</f>
        <v>江西</v>
      </c>
      <c r="C25" s="7" t="n">
        <f aca="false">[1]总分!C22</f>
        <v>464</v>
      </c>
      <c r="D25" s="7" t="n">
        <f aca="false">[1]总分!D22</f>
        <v>85</v>
      </c>
      <c r="E25" s="7" t="n">
        <f aca="false">[1]总分!E22</f>
        <v>379</v>
      </c>
      <c r="F25" s="7" t="n">
        <f aca="false">[1]总分!F22</f>
        <v>97.5</v>
      </c>
      <c r="G25" s="7" t="n">
        <f aca="false">[1]总分!G22</f>
        <v>71.5</v>
      </c>
      <c r="H25" s="7" t="n">
        <f aca="false">[1]总分!H22</f>
        <v>59</v>
      </c>
      <c r="I25" s="7" t="n">
        <f aca="false">[1]总分!I22</f>
        <v>27</v>
      </c>
      <c r="J25" s="7" t="n">
        <f aca="false">[1]总分!J22</f>
        <v>36</v>
      </c>
      <c r="K25" s="7" t="n">
        <f aca="false">[1]总分!K22</f>
        <v>31.5</v>
      </c>
      <c r="L25" s="7" t="n">
        <f aca="false">[1]总分!L22</f>
        <v>18</v>
      </c>
      <c r="M25" s="7" t="n">
        <f aca="false">[1]总分!M22</f>
        <v>38.5</v>
      </c>
      <c r="N25" s="7" t="n">
        <f aca="false">[1]总分!N22</f>
        <v>0</v>
      </c>
      <c r="O25" s="7" t="n">
        <f aca="false">[1]总分!O22</f>
        <v>0</v>
      </c>
      <c r="P25" s="7" t="n">
        <f aca="false">[1]总分!P22</f>
        <v>0</v>
      </c>
      <c r="Q25" s="7" t="n">
        <f aca="false">[1]总分!Q22</f>
        <v>0</v>
      </c>
    </row>
    <row r="26" customFormat="false" ht="12" hidden="false" customHeight="true" outlineLevel="0" collapsed="false">
      <c r="A26" s="5" t="n">
        <v>21</v>
      </c>
      <c r="B26" s="6" t="str">
        <f aca="false">[1]总分!B23</f>
        <v>内蒙古</v>
      </c>
      <c r="C26" s="7" t="n">
        <f aca="false">[1]总分!C23</f>
        <v>422.75</v>
      </c>
      <c r="D26" s="7" t="n">
        <f aca="false">[1]总分!D23</f>
        <v>44</v>
      </c>
      <c r="E26" s="7" t="n">
        <f aca="false">[1]总分!E23</f>
        <v>378.75</v>
      </c>
      <c r="F26" s="7" t="n">
        <f aca="false">[1]总分!F23</f>
        <v>65</v>
      </c>
      <c r="G26" s="7" t="n">
        <f aca="false">[1]总分!G23</f>
        <v>49.5</v>
      </c>
      <c r="H26" s="7" t="n">
        <f aca="false">[1]总分!H23</f>
        <v>103.5</v>
      </c>
      <c r="I26" s="7" t="n">
        <f aca="false">[1]总分!I23</f>
        <v>18</v>
      </c>
      <c r="J26" s="7" t="n">
        <f aca="false">[1]总分!J23</f>
        <v>76</v>
      </c>
      <c r="K26" s="7" t="n">
        <f aca="false">[1]总分!K23</f>
        <v>7</v>
      </c>
      <c r="L26" s="7" t="n">
        <f aca="false">[1]总分!L23</f>
        <v>22.75</v>
      </c>
      <c r="M26" s="7" t="n">
        <f aca="false">[1]总分!M23</f>
        <v>35</v>
      </c>
      <c r="N26" s="7" t="n">
        <f aca="false">[1]总分!N23</f>
        <v>0</v>
      </c>
      <c r="O26" s="7" t="n">
        <f aca="false">[1]总分!O23</f>
        <v>0</v>
      </c>
      <c r="P26" s="7" t="n">
        <f aca="false">[1]总分!P23</f>
        <v>0</v>
      </c>
      <c r="Q26" s="7" t="n">
        <f aca="false">[1]总分!Q23</f>
        <v>2</v>
      </c>
    </row>
    <row r="27" customFormat="false" ht="12" hidden="false" customHeight="true" outlineLevel="0" collapsed="false">
      <c r="A27" s="5" t="n">
        <v>23</v>
      </c>
      <c r="B27" s="6" t="str">
        <f aca="false">[1]总分!B25</f>
        <v>广西</v>
      </c>
      <c r="C27" s="7" t="n">
        <f aca="false">[1]总分!C25</f>
        <v>413.75</v>
      </c>
      <c r="D27" s="7" t="n">
        <f aca="false">[1]总分!D25</f>
        <v>73</v>
      </c>
      <c r="E27" s="7" t="n">
        <f aca="false">[1]总分!E25</f>
        <v>340.75</v>
      </c>
      <c r="F27" s="7" t="n">
        <f aca="false">[1]总分!F25</f>
        <v>58.5</v>
      </c>
      <c r="G27" s="7" t="n">
        <f aca="false">[1]总分!G25</f>
        <v>44</v>
      </c>
      <c r="H27" s="7" t="n">
        <f aca="false">[1]总分!H25</f>
        <v>24.5</v>
      </c>
      <c r="I27" s="7" t="n">
        <f aca="false">[1]总分!I25</f>
        <v>45</v>
      </c>
      <c r="J27" s="7" t="n">
        <f aca="false">[1]总分!J25</f>
        <v>39.25</v>
      </c>
      <c r="K27" s="7" t="n">
        <f aca="false">[1]总分!K25</f>
        <v>21</v>
      </c>
      <c r="L27" s="7" t="n">
        <f aca="false">[1]总分!L25</f>
        <v>50</v>
      </c>
      <c r="M27" s="7" t="n">
        <f aca="false">[1]总分!M25</f>
        <v>52.5</v>
      </c>
      <c r="N27" s="7" t="n">
        <f aca="false">[1]总分!N25</f>
        <v>0</v>
      </c>
      <c r="O27" s="7" t="n">
        <f aca="false">[1]总分!O25</f>
        <v>6</v>
      </c>
      <c r="P27" s="7" t="n">
        <f aca="false">[1]总分!P25</f>
        <v>0</v>
      </c>
      <c r="Q27" s="7" t="n">
        <f aca="false">[1]总分!Q25</f>
        <v>0</v>
      </c>
    </row>
    <row r="28" customFormat="false" ht="12" hidden="false" customHeight="true" outlineLevel="0" collapsed="false">
      <c r="A28" s="5" t="n">
        <v>22</v>
      </c>
      <c r="B28" s="6" t="str">
        <f aca="false">[1]总分!B24</f>
        <v>云南</v>
      </c>
      <c r="C28" s="7" t="n">
        <f aca="false">E28</f>
        <v>368.25</v>
      </c>
      <c r="D28" s="7" t="n">
        <f aca="false">[1]总分!D24</f>
        <v>0</v>
      </c>
      <c r="E28" s="7" t="n">
        <f aca="false">[1]总分!E24</f>
        <v>368.25</v>
      </c>
      <c r="F28" s="7" t="n">
        <f aca="false">[1]总分!F24</f>
        <v>45.5</v>
      </c>
      <c r="G28" s="7" t="n">
        <f aca="false">[1]总分!G24</f>
        <v>49.5</v>
      </c>
      <c r="H28" s="7" t="n">
        <f aca="false">[1]总分!H24</f>
        <v>39.5</v>
      </c>
      <c r="I28" s="7" t="n">
        <f aca="false">[1]总分!I24</f>
        <v>45</v>
      </c>
      <c r="J28" s="7" t="n">
        <f aca="false">[1]总分!J24</f>
        <v>52.25</v>
      </c>
      <c r="K28" s="7" t="n">
        <f aca="false">[1]总分!K24</f>
        <v>38.5</v>
      </c>
      <c r="L28" s="7" t="n">
        <f aca="false">[1]总分!L24</f>
        <v>53</v>
      </c>
      <c r="M28" s="7" t="n">
        <f aca="false">[1]总分!M24</f>
        <v>45</v>
      </c>
      <c r="N28" s="7" t="n">
        <f aca="false">[1]总分!N24</f>
        <v>0</v>
      </c>
      <c r="O28" s="7" t="n">
        <f aca="false">[1]总分!O24</f>
        <v>0</v>
      </c>
      <c r="P28" s="7" t="n">
        <f aca="false">[1]总分!P24</f>
        <v>0</v>
      </c>
      <c r="Q28" s="7" t="n">
        <f aca="false">[1]总分!Q24</f>
        <v>0</v>
      </c>
    </row>
    <row r="29" customFormat="false" ht="12" hidden="false" customHeight="true" outlineLevel="0" collapsed="false">
      <c r="A29" s="5" t="n">
        <v>25</v>
      </c>
      <c r="B29" s="6" t="str">
        <f aca="false">[1]总分!B27</f>
        <v>新疆</v>
      </c>
      <c r="C29" s="7" t="n">
        <v>342</v>
      </c>
      <c r="D29" s="7" t="n">
        <f aca="false">[1]总分!D27</f>
        <v>41</v>
      </c>
      <c r="E29" s="7" t="n">
        <v>301</v>
      </c>
      <c r="F29" s="7" t="n">
        <f aca="false">[1]总分!F27</f>
        <v>19.5</v>
      </c>
      <c r="G29" s="7" t="n">
        <f aca="false">[1]总分!G27</f>
        <v>49.5</v>
      </c>
      <c r="H29" s="7" t="n">
        <f aca="false">[1]总分!H27</f>
        <v>44</v>
      </c>
      <c r="I29" s="7" t="n">
        <f aca="false">[1]总分!I27</f>
        <v>45</v>
      </c>
      <c r="J29" s="7" t="n">
        <v>64</v>
      </c>
      <c r="K29" s="7" t="n">
        <v>35</v>
      </c>
      <c r="L29" s="7" t="n">
        <f aca="false">[1]总分!L27</f>
        <v>21</v>
      </c>
      <c r="M29" s="7" t="n">
        <f aca="false">[1]总分!M27</f>
        <v>19</v>
      </c>
      <c r="N29" s="7" t="n">
        <f aca="false">[1]总分!N27</f>
        <v>0</v>
      </c>
      <c r="O29" s="7" t="n">
        <f aca="false">[1]总分!O27</f>
        <v>0</v>
      </c>
      <c r="P29" s="7" t="n">
        <f aca="false">[1]总分!P27</f>
        <v>4</v>
      </c>
      <c r="Q29" s="7" t="n">
        <f aca="false">[1]总分!Q27</f>
        <v>0</v>
      </c>
    </row>
    <row r="30" customFormat="false" ht="12" hidden="false" customHeight="true" outlineLevel="0" collapsed="false">
      <c r="A30" s="5" t="n">
        <v>26</v>
      </c>
      <c r="B30" s="6" t="str">
        <f aca="false">[1]总分!B28</f>
        <v>香港</v>
      </c>
      <c r="C30" s="7" t="n">
        <f aca="false">[1]总分!C28</f>
        <v>332</v>
      </c>
      <c r="D30" s="7" t="n">
        <f aca="false">[1]总分!D28</f>
        <v>78</v>
      </c>
      <c r="E30" s="7" t="n">
        <f aca="false">[1]总分!E28</f>
        <v>254</v>
      </c>
      <c r="F30" s="7" t="n">
        <f aca="false">[1]总分!F28</f>
        <v>26</v>
      </c>
      <c r="G30" s="7" t="n">
        <f aca="false">[1]总分!G28</f>
        <v>11</v>
      </c>
      <c r="H30" s="7" t="n">
        <f aca="false">[1]总分!H28</f>
        <v>40</v>
      </c>
      <c r="I30" s="7" t="n">
        <f aca="false">[1]总分!I28</f>
        <v>9</v>
      </c>
      <c r="J30" s="7" t="n">
        <f aca="false">[1]总分!J28</f>
        <v>32</v>
      </c>
      <c r="K30" s="7" t="n">
        <f aca="false">[1]总分!K28</f>
        <v>42</v>
      </c>
      <c r="L30" s="7" t="n">
        <f aca="false">[1]总分!L28</f>
        <v>24</v>
      </c>
      <c r="M30" s="7" t="n">
        <f aca="false">[1]总分!M28</f>
        <v>50</v>
      </c>
      <c r="N30" s="7" t="n">
        <f aca="false">[1]总分!N28</f>
        <v>8</v>
      </c>
      <c r="O30" s="7" t="n">
        <f aca="false">[1]总分!O28</f>
        <v>12</v>
      </c>
      <c r="P30" s="7" t="n">
        <f aca="false">[1]总分!P28</f>
        <v>0</v>
      </c>
      <c r="Q30" s="7" t="n">
        <f aca="false">[1]总分!Q28</f>
        <v>0</v>
      </c>
    </row>
    <row r="31" customFormat="false" ht="12" hidden="false" customHeight="true" outlineLevel="0" collapsed="false">
      <c r="A31" s="5" t="n">
        <v>24</v>
      </c>
      <c r="B31" s="6" t="str">
        <f aca="false">[1]总分!B26</f>
        <v>甘肃</v>
      </c>
      <c r="C31" s="7" t="n">
        <f aca="false">[1]总分!C26</f>
        <v>317.25</v>
      </c>
      <c r="D31" s="7" t="n">
        <f aca="false">[1]总分!D26</f>
        <v>7</v>
      </c>
      <c r="E31" s="7" t="n">
        <f aca="false">[1]总分!E26</f>
        <v>310.25</v>
      </c>
      <c r="F31" s="7" t="n">
        <f aca="false">[1]总分!F26</f>
        <v>13</v>
      </c>
      <c r="G31" s="7" t="n">
        <f aca="false">[1]总分!G26</f>
        <v>49.5</v>
      </c>
      <c r="H31" s="7" t="n">
        <f aca="false">[1]总分!H26</f>
        <v>68.5</v>
      </c>
      <c r="I31" s="7" t="n">
        <f aca="false">[1]总分!I26</f>
        <v>36</v>
      </c>
      <c r="J31" s="7" t="n">
        <f aca="false">[1]总分!J26</f>
        <v>11.25</v>
      </c>
      <c r="K31" s="7" t="n">
        <f aca="false">[1]总分!K26</f>
        <v>24.5</v>
      </c>
      <c r="L31" s="7" t="n">
        <f aca="false">[1]总分!L26</f>
        <v>65.5</v>
      </c>
      <c r="M31" s="7" t="n">
        <f aca="false">[1]总分!M26</f>
        <v>30</v>
      </c>
      <c r="N31" s="7" t="n">
        <f aca="false">[1]总分!N26</f>
        <v>8</v>
      </c>
      <c r="O31" s="7" t="n">
        <f aca="false">[1]总分!O26</f>
        <v>0</v>
      </c>
      <c r="P31" s="7" t="n">
        <f aca="false">[1]总分!P26</f>
        <v>4</v>
      </c>
      <c r="Q31" s="7" t="n">
        <f aca="false">[1]总分!Q26</f>
        <v>0</v>
      </c>
    </row>
    <row r="32" customFormat="false" ht="12" hidden="false" customHeight="true" outlineLevel="0" collapsed="false">
      <c r="A32" s="5" t="n">
        <v>27</v>
      </c>
      <c r="B32" s="6" t="str">
        <f aca="false">[1]总分!B29</f>
        <v>重庆</v>
      </c>
      <c r="C32" s="7" t="n">
        <f aca="false">[1]总分!C29</f>
        <v>252.5</v>
      </c>
      <c r="D32" s="7" t="n">
        <f aca="false">[1]总分!D29</f>
        <v>17</v>
      </c>
      <c r="E32" s="7" t="n">
        <f aca="false">[1]总分!E29</f>
        <v>235.5</v>
      </c>
      <c r="F32" s="7" t="n">
        <f aca="false">[1]总分!F29</f>
        <v>26</v>
      </c>
      <c r="G32" s="7" t="n">
        <f aca="false">[1]总分!G29</f>
        <v>5.5</v>
      </c>
      <c r="H32" s="7" t="n">
        <f aca="false">[1]总分!H29</f>
        <v>39.5</v>
      </c>
      <c r="I32" s="7" t="n">
        <f aca="false">[1]总分!I29</f>
        <v>36</v>
      </c>
      <c r="J32" s="7" t="n">
        <f aca="false">[1]总分!J29</f>
        <v>72.5</v>
      </c>
      <c r="K32" s="7" t="n">
        <f aca="false">[1]总分!K29</f>
        <v>28</v>
      </c>
      <c r="L32" s="7" t="n">
        <f aca="false">[1]总分!L29</f>
        <v>12</v>
      </c>
      <c r="M32" s="7" t="n">
        <f aca="false">[1]总分!M29</f>
        <v>10</v>
      </c>
      <c r="N32" s="7" t="n">
        <f aca="false">[1]总分!N29</f>
        <v>4</v>
      </c>
      <c r="O32" s="7" t="n">
        <f aca="false">[1]总分!O29</f>
        <v>0</v>
      </c>
      <c r="P32" s="7" t="n">
        <f aca="false">[1]总分!P29</f>
        <v>0</v>
      </c>
      <c r="Q32" s="7" t="n">
        <f aca="false">[1]总分!Q29</f>
        <v>2</v>
      </c>
    </row>
    <row r="33" customFormat="false" ht="12" hidden="false" customHeight="true" outlineLevel="0" collapsed="false">
      <c r="A33" s="5" t="n">
        <v>28</v>
      </c>
      <c r="B33" s="6" t="str">
        <f aca="false">[1]总分!B30</f>
        <v>贵州</v>
      </c>
      <c r="C33" s="7" t="n">
        <f aca="false">[1]总分!C30</f>
        <v>212.75</v>
      </c>
      <c r="D33" s="7" t="n">
        <f aca="false">[1]总分!D30</f>
        <v>13</v>
      </c>
      <c r="E33" s="7" t="n">
        <f aca="false">[1]总分!E30</f>
        <v>199.75</v>
      </c>
      <c r="F33" s="7" t="n">
        <f aca="false">[1]总分!F30</f>
        <v>26</v>
      </c>
      <c r="G33" s="7" t="n">
        <f aca="false">[1]总分!G30</f>
        <v>55</v>
      </c>
      <c r="H33" s="7" t="n">
        <f aca="false">[1]总分!H30</f>
        <v>29.75</v>
      </c>
      <c r="I33" s="7" t="n">
        <f aca="false">[1]总分!I30</f>
        <v>18</v>
      </c>
      <c r="J33" s="7" t="n">
        <f aca="false">[1]总分!J30</f>
        <v>26</v>
      </c>
      <c r="K33" s="7" t="n">
        <f aca="false">[1]总分!K30</f>
        <v>7</v>
      </c>
      <c r="L33" s="7" t="n">
        <f aca="false">[1]总分!L30</f>
        <v>33</v>
      </c>
      <c r="M33" s="7" t="n">
        <f aca="false">[1]总分!M30</f>
        <v>5</v>
      </c>
      <c r="N33" s="7" t="n">
        <f aca="false">[1]总分!N30</f>
        <v>0</v>
      </c>
      <c r="O33" s="7" t="n">
        <f aca="false">[1]总分!O30</f>
        <v>0</v>
      </c>
      <c r="P33" s="7" t="n">
        <f aca="false">[1]总分!P30</f>
        <v>0</v>
      </c>
      <c r="Q33" s="7" t="n">
        <f aca="false">[1]总分!Q30</f>
        <v>0</v>
      </c>
    </row>
    <row r="34" customFormat="false" ht="12" hidden="false" customHeight="true" outlineLevel="0" collapsed="false">
      <c r="A34" s="5" t="n">
        <v>29</v>
      </c>
      <c r="B34" s="6" t="str">
        <f aca="false">[1]总分!B31</f>
        <v>宁夏</v>
      </c>
      <c r="C34" s="7" t="n">
        <f aca="false">E34</f>
        <v>154</v>
      </c>
      <c r="D34" s="7" t="n">
        <f aca="false">[1]总分!D31</f>
        <v>0</v>
      </c>
      <c r="E34" s="7" t="n">
        <f aca="false">[1]总分!E31</f>
        <v>154</v>
      </c>
      <c r="F34" s="7" t="n">
        <f aca="false">[1]总分!F31</f>
        <v>13</v>
      </c>
      <c r="G34" s="7" t="n">
        <f aca="false">[1]总分!G31</f>
        <v>11</v>
      </c>
      <c r="H34" s="7" t="n">
        <f aca="false">[1]总分!H31</f>
        <v>39</v>
      </c>
      <c r="I34" s="7" t="n">
        <f aca="false">[1]总分!I31</f>
        <v>13.5</v>
      </c>
      <c r="J34" s="7" t="n">
        <f aca="false">[1]总分!J31</f>
        <v>28</v>
      </c>
      <c r="K34" s="7" t="n">
        <f aca="false">[1]总分!K31</f>
        <v>35</v>
      </c>
      <c r="L34" s="7" t="n">
        <f aca="false">[1]总分!L31</f>
        <v>12</v>
      </c>
      <c r="M34" s="7" t="n">
        <f aca="false">[1]总分!M31</f>
        <v>2.5</v>
      </c>
      <c r="N34" s="7" t="n">
        <f aca="false">[1]总分!N31</f>
        <v>0</v>
      </c>
      <c r="O34" s="7" t="n">
        <f aca="false">[1]总分!O31</f>
        <v>0</v>
      </c>
      <c r="P34" s="7" t="n">
        <f aca="false">[1]总分!P31</f>
        <v>0</v>
      </c>
      <c r="Q34" s="7" t="n">
        <f aca="false">[1]总分!Q31</f>
        <v>0</v>
      </c>
    </row>
    <row r="35" customFormat="false" ht="12" hidden="false" customHeight="true" outlineLevel="0" collapsed="false">
      <c r="A35" s="5" t="n">
        <v>30</v>
      </c>
      <c r="B35" s="6" t="str">
        <f aca="false">[1]总分!B32</f>
        <v>前卫</v>
      </c>
      <c r="C35" s="7" t="n">
        <f aca="false">E35</f>
        <v>115.5</v>
      </c>
      <c r="D35" s="7" t="n">
        <f aca="false">[1]总分!D32</f>
        <v>0</v>
      </c>
      <c r="E35" s="7" t="n">
        <f aca="false">[1]总分!E32</f>
        <v>115.5</v>
      </c>
      <c r="F35" s="7" t="n">
        <f aca="false">[1]总分!F32</f>
        <v>26</v>
      </c>
      <c r="G35" s="7" t="n">
        <f aca="false">[1]总分!G32</f>
        <v>44</v>
      </c>
      <c r="H35" s="7" t="n">
        <f aca="false">[1]总分!H32</f>
        <v>19</v>
      </c>
      <c r="I35" s="7" t="n">
        <f aca="false">[1]总分!I32</f>
        <v>0</v>
      </c>
      <c r="J35" s="7" t="n">
        <f aca="false">[1]总分!J32</f>
        <v>19.5</v>
      </c>
      <c r="K35" s="7" t="n">
        <f aca="false">[1]总分!K32</f>
        <v>7</v>
      </c>
      <c r="L35" s="7" t="n">
        <f aca="false">[1]总分!L32</f>
        <v>0</v>
      </c>
      <c r="M35" s="7" t="n">
        <f aca="false">[1]总分!M32</f>
        <v>0</v>
      </c>
      <c r="N35" s="7" t="n">
        <f aca="false">[1]总分!N32</f>
        <v>0</v>
      </c>
      <c r="O35" s="7" t="n">
        <f aca="false">[1]总分!O32</f>
        <v>0</v>
      </c>
      <c r="P35" s="7" t="n">
        <f aca="false">[1]总分!P32</f>
        <v>0</v>
      </c>
      <c r="Q35" s="7" t="n">
        <f aca="false">[1]总分!Q32</f>
        <v>0</v>
      </c>
    </row>
    <row r="36" customFormat="false" ht="12" hidden="false" customHeight="true" outlineLevel="0" collapsed="false">
      <c r="A36" s="5" t="n">
        <v>31</v>
      </c>
      <c r="B36" s="6" t="str">
        <f aca="false">[1]总分!B33</f>
        <v>火车头</v>
      </c>
      <c r="C36" s="7" t="n">
        <v>99.5</v>
      </c>
      <c r="D36" s="7" t="n">
        <f aca="false">[1]总分!D33</f>
        <v>0</v>
      </c>
      <c r="E36" s="7" t="n">
        <v>99.5</v>
      </c>
      <c r="F36" s="7" t="n">
        <f aca="false">[1]总分!F33</f>
        <v>26</v>
      </c>
      <c r="G36" s="7" t="n">
        <f aca="false">[1]总分!G33</f>
        <v>22</v>
      </c>
      <c r="H36" s="7" t="n">
        <f aca="false">[1]总分!H33</f>
        <v>19</v>
      </c>
      <c r="I36" s="7" t="n">
        <f aca="false">[1]总分!I33</f>
        <v>0</v>
      </c>
      <c r="J36" s="7" t="n">
        <f aca="false">[1]总分!J33</f>
        <v>14</v>
      </c>
      <c r="K36" s="7" t="n">
        <f aca="false">[1]总分!K33</f>
        <v>7</v>
      </c>
      <c r="L36" s="7" t="n">
        <v>11.5</v>
      </c>
      <c r="M36" s="7" t="n">
        <v>0</v>
      </c>
      <c r="N36" s="7" t="n">
        <f aca="false">[1]总分!N33</f>
        <v>0</v>
      </c>
      <c r="O36" s="7" t="n">
        <f aca="false">[1]总分!O33</f>
        <v>0</v>
      </c>
      <c r="P36" s="7" t="n">
        <f aca="false">[1]总分!P33</f>
        <v>0</v>
      </c>
      <c r="Q36" s="7" t="n">
        <f aca="false">[1]总分!Q33</f>
        <v>0</v>
      </c>
    </row>
    <row r="37" customFormat="false" ht="12" hidden="false" customHeight="true" outlineLevel="0" collapsed="false">
      <c r="A37" s="5" t="n">
        <v>32</v>
      </c>
      <c r="B37" s="6" t="str">
        <f aca="false">[1]总分!B34</f>
        <v>海南</v>
      </c>
      <c r="C37" s="7" t="n">
        <f aca="false">E37</f>
        <v>96</v>
      </c>
      <c r="D37" s="7" t="n">
        <f aca="false">[1]总分!D34</f>
        <v>0</v>
      </c>
      <c r="E37" s="7" t="n">
        <f aca="false">[1]总分!E34</f>
        <v>96</v>
      </c>
      <c r="F37" s="7" t="n">
        <f aca="false">[1]总分!F34</f>
        <v>0</v>
      </c>
      <c r="G37" s="7" t="n">
        <f aca="false">[1]总分!G34</f>
        <v>0</v>
      </c>
      <c r="H37" s="7" t="n">
        <f aca="false">[1]总分!H34</f>
        <v>19.5</v>
      </c>
      <c r="I37" s="7" t="n">
        <f aca="false">[1]总分!I34</f>
        <v>18</v>
      </c>
      <c r="J37" s="7" t="n">
        <f aca="false">[1]总分!J34</f>
        <v>27.5</v>
      </c>
      <c r="K37" s="7" t="n">
        <f aca="false">[1]总分!K34</f>
        <v>0</v>
      </c>
      <c r="L37" s="7" t="n">
        <f aca="false">[1]总分!L34</f>
        <v>6</v>
      </c>
      <c r="M37" s="7" t="n">
        <f aca="false">[1]总分!M34</f>
        <v>25</v>
      </c>
      <c r="N37" s="7" t="n">
        <f aca="false">[1]总分!N34</f>
        <v>0</v>
      </c>
      <c r="O37" s="7" t="n">
        <f aca="false">[1]总分!O34</f>
        <v>0</v>
      </c>
      <c r="P37" s="7" t="n">
        <f aca="false">[1]总分!P34</f>
        <v>0</v>
      </c>
      <c r="Q37" s="7" t="n">
        <f aca="false">[1]总分!Q34</f>
        <v>0</v>
      </c>
    </row>
    <row r="38" customFormat="false" ht="12" hidden="false" customHeight="true" outlineLevel="0" collapsed="false">
      <c r="A38" s="5" t="n">
        <v>33</v>
      </c>
      <c r="B38" s="6" t="str">
        <f aca="false">[1]总分!B35</f>
        <v>青海</v>
      </c>
      <c r="C38" s="7" t="n">
        <f aca="false">E38</f>
        <v>81</v>
      </c>
      <c r="D38" s="7" t="n">
        <f aca="false">[1]总分!D35</f>
        <v>0</v>
      </c>
      <c r="E38" s="7" t="n">
        <f aca="false">[1]总分!E35</f>
        <v>81</v>
      </c>
      <c r="F38" s="7" t="n">
        <f aca="false">[1]总分!F35</f>
        <v>0</v>
      </c>
      <c r="G38" s="7" t="n">
        <f aca="false">[1]总分!G35</f>
        <v>11</v>
      </c>
      <c r="H38" s="7" t="n">
        <f aca="false">[1]总分!H35</f>
        <v>19.5</v>
      </c>
      <c r="I38" s="7" t="n">
        <f aca="false">[1]总分!I35</f>
        <v>0</v>
      </c>
      <c r="J38" s="7" t="n">
        <f aca="false">[1]总分!J35</f>
        <v>14.5</v>
      </c>
      <c r="K38" s="7" t="n">
        <f aca="false">[1]总分!K35</f>
        <v>14</v>
      </c>
      <c r="L38" s="7" t="n">
        <f aca="false">[1]总分!L35</f>
        <v>12</v>
      </c>
      <c r="M38" s="7" t="n">
        <f aca="false">[1]总分!M35</f>
        <v>10</v>
      </c>
      <c r="N38" s="7" t="n">
        <f aca="false">[1]总分!N35</f>
        <v>0</v>
      </c>
      <c r="O38" s="7" t="n">
        <f aca="false">[1]总分!O35</f>
        <v>0</v>
      </c>
      <c r="P38" s="7" t="n">
        <f aca="false">[1]总分!P35</f>
        <v>0</v>
      </c>
      <c r="Q38" s="7" t="n">
        <f aca="false">[1]总分!Q35</f>
        <v>0</v>
      </c>
    </row>
    <row r="39" customFormat="false" ht="12" hidden="false" customHeight="true" outlineLevel="0" collapsed="false">
      <c r="A39" s="5" t="n">
        <v>34</v>
      </c>
      <c r="B39" s="6" t="str">
        <f aca="false">[1]总分!B36</f>
        <v>西藏</v>
      </c>
      <c r="C39" s="7" t="n">
        <f aca="false">E39</f>
        <v>70.25</v>
      </c>
      <c r="D39" s="7" t="n">
        <f aca="false">[1]总分!D36</f>
        <v>0</v>
      </c>
      <c r="E39" s="7" t="n">
        <f aca="false">[1]总分!E36</f>
        <v>70.25</v>
      </c>
      <c r="F39" s="7" t="n">
        <f aca="false">[1]总分!F36</f>
        <v>0</v>
      </c>
      <c r="G39" s="7" t="n">
        <f aca="false">[1]总分!G36</f>
        <v>0</v>
      </c>
      <c r="H39" s="7" t="n">
        <f aca="false">[1]总分!H36</f>
        <v>23.75</v>
      </c>
      <c r="I39" s="7" t="n">
        <f aca="false">[1]总分!I36</f>
        <v>0</v>
      </c>
      <c r="J39" s="7" t="n">
        <f aca="false">[1]总分!J36</f>
        <v>23.5</v>
      </c>
      <c r="K39" s="7" t="n">
        <f aca="false">[1]总分!K36</f>
        <v>7</v>
      </c>
      <c r="L39" s="7" t="n">
        <f aca="false">[1]总分!L36</f>
        <v>6</v>
      </c>
      <c r="M39" s="7" t="n">
        <f aca="false">[1]总分!M36</f>
        <v>10</v>
      </c>
      <c r="N39" s="7" t="n">
        <f aca="false">[1]总分!N36</f>
        <v>0</v>
      </c>
      <c r="O39" s="7" t="n">
        <f aca="false">[1]总分!O36</f>
        <v>0</v>
      </c>
      <c r="P39" s="7" t="n">
        <f aca="false">[1]总分!P36</f>
        <v>0</v>
      </c>
      <c r="Q39" s="7" t="n">
        <f aca="false">[1]总分!Q36</f>
        <v>0</v>
      </c>
    </row>
    <row r="40" customFormat="false" ht="12" hidden="false" customHeight="true" outlineLevel="0" collapsed="false">
      <c r="A40" s="5" t="n">
        <v>35</v>
      </c>
      <c r="B40" s="6" t="str">
        <f aca="false">[1]总分!B37</f>
        <v>通信</v>
      </c>
      <c r="C40" s="7" t="n">
        <f aca="false">E40</f>
        <v>40.5</v>
      </c>
      <c r="D40" s="7" t="n">
        <f aca="false">[1]总分!D37</f>
        <v>0</v>
      </c>
      <c r="E40" s="7" t="n">
        <f aca="false">[1]总分!E37</f>
        <v>40.5</v>
      </c>
      <c r="F40" s="7" t="n">
        <f aca="false">[1]总分!F37</f>
        <v>0</v>
      </c>
      <c r="G40" s="7" t="n">
        <f aca="false">[1]总分!G37</f>
        <v>0</v>
      </c>
      <c r="H40" s="7" t="n">
        <f aca="false">[1]总分!H37</f>
        <v>19.5</v>
      </c>
      <c r="I40" s="7" t="n">
        <f aca="false">[1]总分!I37</f>
        <v>0</v>
      </c>
      <c r="J40" s="7" t="n">
        <f aca="false">[1]总分!J37</f>
        <v>21</v>
      </c>
      <c r="K40" s="7" t="n">
        <f aca="false">[1]总分!K37</f>
        <v>0</v>
      </c>
      <c r="L40" s="7" t="n">
        <f aca="false">[1]总分!L37</f>
        <v>0</v>
      </c>
      <c r="M40" s="7" t="n">
        <f aca="false">[1]总分!M37</f>
        <v>0</v>
      </c>
      <c r="N40" s="7" t="n">
        <f aca="false">[1]总分!N37</f>
        <v>0</v>
      </c>
      <c r="O40" s="7" t="n">
        <f aca="false">[1]总分!O37</f>
        <v>0</v>
      </c>
      <c r="P40" s="7" t="n">
        <f aca="false">[1]总分!P37</f>
        <v>0</v>
      </c>
      <c r="Q40" s="7" t="n">
        <f aca="false">[1]总分!Q37</f>
        <v>0</v>
      </c>
    </row>
    <row r="41" customFormat="false" ht="12" hidden="false" customHeight="true" outlineLevel="0" collapsed="false">
      <c r="A41" s="5" t="n">
        <v>36</v>
      </c>
      <c r="B41" s="6" t="str">
        <f aca="false">[1]总分!B38</f>
        <v>煤矿</v>
      </c>
      <c r="C41" s="7" t="n">
        <f aca="false">E41</f>
        <v>20</v>
      </c>
      <c r="D41" s="7" t="n">
        <f aca="false">[1]总分!D38</f>
        <v>0</v>
      </c>
      <c r="E41" s="7" t="n">
        <f aca="false">[1]总分!E38</f>
        <v>20</v>
      </c>
      <c r="F41" s="7" t="n">
        <f aca="false">[1]总分!F38</f>
        <v>0</v>
      </c>
      <c r="G41" s="7" t="n">
        <f aca="false">[1]总分!G38</f>
        <v>0</v>
      </c>
      <c r="H41" s="7" t="n">
        <f aca="false">[1]总分!H38</f>
        <v>0</v>
      </c>
      <c r="I41" s="7" t="n">
        <f aca="false">[1]总分!I38</f>
        <v>0</v>
      </c>
      <c r="J41" s="7" t="n">
        <f aca="false">[1]总分!J38</f>
        <v>13</v>
      </c>
      <c r="K41" s="7" t="n">
        <f aca="false">[1]总分!K38</f>
        <v>7</v>
      </c>
      <c r="L41" s="7" t="n">
        <f aca="false">[1]总分!L38</f>
        <v>0</v>
      </c>
      <c r="M41" s="7" t="n">
        <f aca="false">[1]总分!M38</f>
        <v>0</v>
      </c>
      <c r="N41" s="7" t="n">
        <f aca="false">[1]总分!N38</f>
        <v>0</v>
      </c>
      <c r="O41" s="7" t="n">
        <f aca="false">[1]总分!O38</f>
        <v>0</v>
      </c>
      <c r="P41" s="7" t="n">
        <f aca="false">[1]总分!P38</f>
        <v>0</v>
      </c>
      <c r="Q41" s="7" t="n">
        <f aca="false">[1]总分!Q38</f>
        <v>0</v>
      </c>
    </row>
    <row r="42" customFormat="false" ht="12" hidden="false" customHeight="true" outlineLevel="0" collapsed="false">
      <c r="A42" s="5" t="n">
        <v>37</v>
      </c>
      <c r="B42" s="6" t="str">
        <f aca="false">[1]总分!B39</f>
        <v>澳门</v>
      </c>
      <c r="C42" s="7" t="n">
        <f aca="false">E42</f>
        <v>17</v>
      </c>
      <c r="D42" s="7" t="n">
        <f aca="false">[1]总分!D39</f>
        <v>0</v>
      </c>
      <c r="E42" s="7" t="n">
        <f aca="false">[1]总分!E39</f>
        <v>17</v>
      </c>
      <c r="F42" s="7" t="n">
        <f aca="false">[1]总分!F39</f>
        <v>0</v>
      </c>
      <c r="G42" s="7" t="n">
        <f aca="false">[1]总分!G39</f>
        <v>0</v>
      </c>
      <c r="H42" s="7" t="n">
        <f aca="false">[1]总分!H39</f>
        <v>0</v>
      </c>
      <c r="I42" s="7" t="n">
        <f aca="false">[1]总分!I39</f>
        <v>0</v>
      </c>
      <c r="J42" s="7" t="n">
        <f aca="false">[1]总分!J39</f>
        <v>8</v>
      </c>
      <c r="K42" s="7" t="n">
        <f aca="false">[1]总分!K39</f>
        <v>7</v>
      </c>
      <c r="L42" s="7" t="n">
        <f aca="false">[1]总分!L39</f>
        <v>0</v>
      </c>
      <c r="M42" s="7" t="n">
        <f aca="false">[1]总分!M39</f>
        <v>0</v>
      </c>
      <c r="N42" s="7" t="n">
        <f aca="false">[1]总分!N39</f>
        <v>0</v>
      </c>
      <c r="O42" s="7" t="n">
        <f aca="false">[1]总分!O39</f>
        <v>0</v>
      </c>
      <c r="P42" s="7" t="n">
        <f aca="false">[1]总分!P39</f>
        <v>0</v>
      </c>
      <c r="Q42" s="7" t="n">
        <f aca="false">[1]总分!Q39</f>
        <v>2</v>
      </c>
    </row>
    <row r="43" customFormat="false" ht="12" hidden="false" customHeight="true" outlineLevel="0" collapsed="false">
      <c r="A43" s="5" t="n">
        <v>38</v>
      </c>
      <c r="B43" s="6" t="str">
        <f aca="false">[1]总分!B40</f>
        <v>金融</v>
      </c>
      <c r="C43" s="7" t="n">
        <f aca="false">E43</f>
        <v>15</v>
      </c>
      <c r="D43" s="7" t="n">
        <f aca="false">[1]总分!D40</f>
        <v>0</v>
      </c>
      <c r="E43" s="7" t="n">
        <f aca="false">[1]总分!E40</f>
        <v>15</v>
      </c>
      <c r="F43" s="7" t="n">
        <f aca="false">[1]总分!F40</f>
        <v>0</v>
      </c>
      <c r="G43" s="7" t="n">
        <f aca="false">[1]总分!G40</f>
        <v>0</v>
      </c>
      <c r="H43" s="7" t="n">
        <f aca="false">[1]总分!H40</f>
        <v>0</v>
      </c>
      <c r="I43" s="7" t="n">
        <f aca="false">[1]总分!I40</f>
        <v>9</v>
      </c>
      <c r="J43" s="7" t="n">
        <f aca="false">[1]总分!J40</f>
        <v>0</v>
      </c>
      <c r="K43" s="7" t="n">
        <f aca="false">[1]总分!K40</f>
        <v>0</v>
      </c>
      <c r="L43" s="7" t="n">
        <f aca="false">[1]总分!L40</f>
        <v>6</v>
      </c>
      <c r="M43" s="7" t="n">
        <f aca="false">[1]总分!M40</f>
        <v>0</v>
      </c>
      <c r="N43" s="7" t="n">
        <f aca="false">[1]总分!N40</f>
        <v>0</v>
      </c>
      <c r="O43" s="7" t="n">
        <f aca="false">[1]总分!O40</f>
        <v>0</v>
      </c>
      <c r="P43" s="7" t="n">
        <f aca="false">[1]总分!P40</f>
        <v>0</v>
      </c>
      <c r="Q43" s="7" t="n">
        <f aca="false">[1]总分!Q40</f>
        <v>0</v>
      </c>
    </row>
    <row r="44" customFormat="false" ht="12" hidden="false" customHeight="true" outlineLevel="0" collapsed="false">
      <c r="A44" s="5" t="n">
        <v>39</v>
      </c>
      <c r="B44" s="6" t="str">
        <f aca="false">[1]总分!B41</f>
        <v>冶金</v>
      </c>
      <c r="C44" s="7" t="n">
        <f aca="false">E44</f>
        <v>13.5</v>
      </c>
      <c r="D44" s="7" t="n">
        <f aca="false">[1]总分!D41</f>
        <v>0</v>
      </c>
      <c r="E44" s="7" t="n">
        <f aca="false">[1]总分!E41</f>
        <v>13.5</v>
      </c>
      <c r="F44" s="7" t="n">
        <f aca="false">[1]总分!F41</f>
        <v>0</v>
      </c>
      <c r="G44" s="7" t="n">
        <f aca="false">[1]总分!G41</f>
        <v>0</v>
      </c>
      <c r="H44" s="7" t="n">
        <f aca="false">[1]总分!H41</f>
        <v>0</v>
      </c>
      <c r="I44" s="7" t="n">
        <f aca="false">[1]总分!I41</f>
        <v>0</v>
      </c>
      <c r="J44" s="7" t="n">
        <f aca="false">[1]总分!J41</f>
        <v>8</v>
      </c>
      <c r="K44" s="7" t="n">
        <f aca="false">[1]总分!K41</f>
        <v>0</v>
      </c>
      <c r="L44" s="7" t="n">
        <f aca="false">[1]总分!L41</f>
        <v>5.5</v>
      </c>
      <c r="M44" s="7" t="n">
        <f aca="false">[1]总分!M41</f>
        <v>0</v>
      </c>
      <c r="N44" s="7" t="n">
        <f aca="false">[1]总分!N41</f>
        <v>0</v>
      </c>
      <c r="O44" s="7" t="n">
        <f aca="false">[1]总分!O41</f>
        <v>0</v>
      </c>
      <c r="P44" s="7" t="n">
        <f aca="false">[1]总分!P41</f>
        <v>0</v>
      </c>
      <c r="Q44" s="7" t="n">
        <f aca="false">[1]总分!Q41</f>
        <v>0</v>
      </c>
    </row>
    <row r="45" customFormat="false" ht="12" hidden="false" customHeight="true" outlineLevel="0" collapsed="false">
      <c r="A45" s="5" t="n">
        <v>40</v>
      </c>
      <c r="B45" s="6" t="str">
        <f aca="false">[1]总分!B42</f>
        <v>电力</v>
      </c>
      <c r="C45" s="7" t="n">
        <f aca="false">E45</f>
        <v>6.5</v>
      </c>
      <c r="D45" s="7" t="n">
        <f aca="false">[1]总分!D42</f>
        <v>0</v>
      </c>
      <c r="E45" s="7" t="n">
        <f aca="false">[1]总分!E42</f>
        <v>6.5</v>
      </c>
      <c r="F45" s="7" t="n">
        <f aca="false">[1]总分!F42</f>
        <v>0</v>
      </c>
      <c r="G45" s="7" t="n">
        <f aca="false">[1]总分!G42</f>
        <v>0</v>
      </c>
      <c r="H45" s="7" t="n">
        <f aca="false">[1]总分!H42</f>
        <v>0</v>
      </c>
      <c r="I45" s="7" t="n">
        <f aca="false">[1]总分!I42</f>
        <v>0</v>
      </c>
      <c r="J45" s="7" t="n">
        <f aca="false">[1]总分!J42</f>
        <v>6.5</v>
      </c>
      <c r="K45" s="7" t="n">
        <f aca="false">[1]总分!K42</f>
        <v>0</v>
      </c>
      <c r="L45" s="7" t="n">
        <f aca="false">[1]总分!L42</f>
        <v>0</v>
      </c>
      <c r="M45" s="7" t="n">
        <f aca="false">[1]总分!M42</f>
        <v>0</v>
      </c>
      <c r="N45" s="7" t="n">
        <f aca="false">[1]总分!N42</f>
        <v>0</v>
      </c>
      <c r="O45" s="7" t="n">
        <f aca="false">[1]总分!O42</f>
        <v>0</v>
      </c>
      <c r="P45" s="7" t="n">
        <f aca="false">[1]总分!P42</f>
        <v>0</v>
      </c>
      <c r="Q45" s="7" t="n">
        <f aca="false">[1]总分!Q42</f>
        <v>0</v>
      </c>
    </row>
    <row r="46" customFormat="false" ht="12" hidden="false" customHeight="true" outlineLevel="0" collapsed="false">
      <c r="A46" s="5" t="n">
        <v>41</v>
      </c>
      <c r="B46" s="6" t="str">
        <f aca="false">[1]总分!B43</f>
        <v>航天</v>
      </c>
      <c r="C46" s="7" t="n">
        <f aca="false">E46</f>
        <v>6</v>
      </c>
      <c r="D46" s="7" t="n">
        <f aca="false">[1]总分!D43</f>
        <v>0</v>
      </c>
      <c r="E46" s="7" t="n">
        <f aca="false">[1]总分!E43</f>
        <v>6</v>
      </c>
      <c r="F46" s="7" t="n">
        <f aca="false">[1]总分!F43</f>
        <v>0</v>
      </c>
      <c r="G46" s="7" t="n">
        <f aca="false">[1]总分!G43</f>
        <v>0</v>
      </c>
      <c r="H46" s="7" t="n">
        <f aca="false">[1]总分!H43</f>
        <v>0</v>
      </c>
      <c r="I46" s="7" t="n">
        <f aca="false">[1]总分!I43</f>
        <v>0</v>
      </c>
      <c r="J46" s="7" t="n">
        <f aca="false">[1]总分!J43</f>
        <v>0</v>
      </c>
      <c r="K46" s="7" t="n">
        <f aca="false">[1]总分!K43</f>
        <v>0</v>
      </c>
      <c r="L46" s="7" t="n">
        <f aca="false">[1]总分!L43</f>
        <v>6</v>
      </c>
      <c r="M46" s="7" t="n">
        <f aca="false">[1]总分!M43</f>
        <v>0</v>
      </c>
      <c r="N46" s="7" t="n">
        <f aca="false">[1]总分!N43</f>
        <v>0</v>
      </c>
      <c r="O46" s="7" t="n">
        <f aca="false">[1]总分!O43</f>
        <v>0</v>
      </c>
      <c r="P46" s="7" t="n">
        <f aca="false">[1]总分!P43</f>
        <v>0</v>
      </c>
      <c r="Q46" s="7" t="n">
        <f aca="false">[1]总分!Q43</f>
        <v>0</v>
      </c>
    </row>
    <row r="47" customFormat="false" ht="12" hidden="false" customHeight="true" outlineLevel="0" collapsed="false">
      <c r="A47" s="5" t="n">
        <v>42</v>
      </c>
      <c r="B47" s="6" t="str">
        <f aca="false">[1]总分!B44</f>
        <v>水利</v>
      </c>
      <c r="C47" s="7" t="n">
        <f aca="false">E47</f>
        <v>5</v>
      </c>
      <c r="D47" s="7" t="n">
        <f aca="false">[1]总分!D44</f>
        <v>0</v>
      </c>
      <c r="E47" s="7" t="n">
        <f aca="false">[1]总分!E44</f>
        <v>5</v>
      </c>
      <c r="F47" s="7" t="n">
        <f aca="false">[1]总分!F44</f>
        <v>0</v>
      </c>
      <c r="G47" s="7" t="n">
        <f aca="false">[1]总分!G44</f>
        <v>0</v>
      </c>
      <c r="H47" s="7" t="n">
        <f aca="false">[1]总分!H44</f>
        <v>0</v>
      </c>
      <c r="I47" s="7" t="n">
        <f aca="false">[1]总分!I44</f>
        <v>0</v>
      </c>
      <c r="J47" s="7" t="n">
        <f aca="false">[1]总分!J44</f>
        <v>0</v>
      </c>
      <c r="K47" s="7" t="n">
        <f aca="false">[1]总分!K44</f>
        <v>0</v>
      </c>
      <c r="L47" s="7" t="n">
        <f aca="false">[1]总分!L44</f>
        <v>0</v>
      </c>
      <c r="M47" s="7" t="n">
        <f aca="false">[1]总分!M44</f>
        <v>5</v>
      </c>
      <c r="N47" s="7" t="n">
        <f aca="false">[1]总分!N44</f>
        <v>0</v>
      </c>
      <c r="O47" s="7" t="n">
        <f aca="false">[1]总分!O44</f>
        <v>0</v>
      </c>
      <c r="P47" s="7" t="n">
        <f aca="false">[1]总分!P44</f>
        <v>0</v>
      </c>
      <c r="Q47" s="7" t="n">
        <f aca="false">[1]总分!Q44</f>
        <v>0</v>
      </c>
    </row>
    <row r="48" customFormat="false" ht="19.5" hidden="false" customHeight="true" outlineLevel="0" collapsed="false">
      <c r="A48" s="8"/>
      <c r="B48" s="9" t="s">
        <v>7</v>
      </c>
      <c r="C48" s="10" t="n">
        <f aca="false">SUM(C5:C47)</f>
        <v>34831</v>
      </c>
      <c r="D48" s="10" t="n">
        <f aca="false">SUM(D5:D47)</f>
        <v>5924</v>
      </c>
      <c r="E48" s="10" t="n">
        <f aca="false">SUM(E5:E47)</f>
        <v>28907</v>
      </c>
      <c r="F48" s="10" t="n">
        <f aca="false">SUM(F5:F47)</f>
        <v>5603</v>
      </c>
      <c r="G48" s="10" t="n">
        <f aca="false">SUM(G5:G47)</f>
        <v>4679</v>
      </c>
      <c r="H48" s="10" t="n">
        <f aca="false">SUM(H5:H47)</f>
        <v>4569</v>
      </c>
      <c r="I48" s="10" t="n">
        <f aca="false">SUM(I5:I47)</f>
        <v>3340.5</v>
      </c>
      <c r="J48" s="10" t="n">
        <f aca="false">SUM(J5:J47)</f>
        <v>3814.5</v>
      </c>
      <c r="K48" s="10" t="n">
        <f aca="false">SUM(K5:K47)</f>
        <v>2527.5</v>
      </c>
      <c r="L48" s="10" t="n">
        <f aca="false">SUM(L5:L47)</f>
        <v>2332</v>
      </c>
      <c r="M48" s="10" t="n">
        <f aca="false">SUM(M5:M47)</f>
        <v>1724.5</v>
      </c>
      <c r="N48" s="10" t="n">
        <f aca="false">SUM(N5:N47)</f>
        <v>156</v>
      </c>
      <c r="O48" s="10" t="n">
        <f aca="false">SUM(O5:O47)</f>
        <v>90</v>
      </c>
      <c r="P48" s="10" t="n">
        <f aca="false">SUM(P5:P47)</f>
        <v>48</v>
      </c>
      <c r="Q48" s="10" t="n">
        <f aca="false">SUM(Q5:Q47)</f>
        <v>23</v>
      </c>
    </row>
    <row r="49" customFormat="false" ht="15" hidden="false" customHeight="false" outlineLevel="0" collapsed="false"/>
    <row r="52" customFormat="false" ht="14.25" hidden="false" customHeight="false" outlineLevel="0" collapsed="false"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4.25" hidden="false" customHeight="false" outlineLevel="0" collapsed="false"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</sheetData>
  <mergeCells count="4">
    <mergeCell ref="A1:Q1"/>
    <mergeCell ref="A2:Q2"/>
    <mergeCell ref="A3:Q3"/>
    <mergeCell ref="C52:O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1:03:33Z</dcterms:created>
  <dc:creator>HR</dc:creator>
  <dc:description/>
  <dc:language>en-US</dc:language>
  <cp:lastModifiedBy>微软用户</cp:lastModifiedBy>
  <cp:lastPrinted>2009-11-03T09:06:06Z</cp:lastPrinted>
  <dcterms:modified xsi:type="dcterms:W3CDTF">2009-11-03T09:27:38Z</dcterms:modified>
  <cp:revision>0</cp:revision>
  <dc:subject/>
  <dc:title/>
</cp:coreProperties>
</file>